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0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GASTOS EN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BIENES Y SERVICIOS PARA PRODUCCIÓN</t>
  </si>
  <si>
    <t xml:space="preserve">OTROS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EDUARDO SANCHEZ</t>
  </si>
  <si>
    <t xml:space="preserve">Correo electronico de la persona responsable de la unidad poseedora de la informacion</t>
  </si>
  <si>
    <t xml:space="preserve">esanchez@viviendaydesarrollourbano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EMPRESA PÚBLICA DE VIVIENDA Y DESARROLLO URBANO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anchez@viviendaydesarrollourban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4.33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9" min="9" style="2" width="14.88"/>
    <col collapsed="false" customWidth="true" hidden="false" outlineLevel="0" max="10" min="10" style="2" width="15.33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1529151.32</v>
      </c>
      <c r="H2" s="10" t="n">
        <v>1527852.67</v>
      </c>
      <c r="I2" s="10" t="n">
        <v>1525030.37</v>
      </c>
      <c r="J2" s="10" t="n">
        <v>1519736.18</v>
      </c>
      <c r="K2" s="11" t="n">
        <f aca="false">+F2-H2</f>
        <v>158037.24</v>
      </c>
      <c r="L2" s="11" t="n">
        <f aca="false">+F2-H2</f>
        <v>158037.24</v>
      </c>
      <c r="M2" s="11" t="n">
        <f aca="false">+I2-J2</f>
        <v>5294.19000000018</v>
      </c>
      <c r="N2" s="12" t="n">
        <f aca="false">+I2/F2</f>
        <v>0.90458478988109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5500</v>
      </c>
      <c r="F3" s="10" t="n">
        <v>143533.25</v>
      </c>
      <c r="G3" s="10" t="n">
        <v>130234.06</v>
      </c>
      <c r="H3" s="10" t="n">
        <v>130125.84</v>
      </c>
      <c r="I3" s="10" t="n">
        <v>129890.65</v>
      </c>
      <c r="J3" s="10" t="n">
        <v>70493.81</v>
      </c>
      <c r="K3" s="11" t="n">
        <f aca="false">+F3-H3</f>
        <v>13407.41</v>
      </c>
      <c r="L3" s="11" t="n">
        <f aca="false">+F3-H3</f>
        <v>13407.41</v>
      </c>
      <c r="M3" s="11" t="n">
        <f aca="false">+I3-J3</f>
        <v>59396.84</v>
      </c>
      <c r="N3" s="12" t="n">
        <f aca="false">+I3/F3</f>
        <v>0.904951640125198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36105.67</v>
      </c>
      <c r="H4" s="14" t="n">
        <v>36086.51</v>
      </c>
      <c r="I4" s="14" t="n">
        <v>36031.27</v>
      </c>
      <c r="J4" s="14" t="n">
        <v>28641.11</v>
      </c>
      <c r="K4" s="11" t="n">
        <f aca="false">+F4-H4</f>
        <v>10382.6</v>
      </c>
      <c r="L4" s="11" t="n">
        <f aca="false">+F4-H4</f>
        <v>10382.6</v>
      </c>
      <c r="M4" s="11" t="n">
        <f aca="false">+I4-J4</f>
        <v>7390.16</v>
      </c>
      <c r="N4" s="12" t="n">
        <f aca="false">+I4/F4</f>
        <v>0.7753811080091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1577.43</v>
      </c>
      <c r="H5" s="14" t="n">
        <v>1577.43</v>
      </c>
      <c r="I5" s="14" t="n">
        <v>1577.43</v>
      </c>
      <c r="J5" s="14" t="n">
        <v>1071.97</v>
      </c>
      <c r="K5" s="11" t="n">
        <f aca="false">+F5-H5</f>
        <v>594.44</v>
      </c>
      <c r="L5" s="11" t="n">
        <f aca="false">+F5-H5</f>
        <v>594.44</v>
      </c>
      <c r="M5" s="11" t="n">
        <f aca="false">+I5-J5</f>
        <v>505.46</v>
      </c>
      <c r="N5" s="12" t="n">
        <f aca="false">+I5/F5</f>
        <v>0.72630037709439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5000</v>
      </c>
      <c r="F6" s="14" t="n">
        <v>30365.17</v>
      </c>
      <c r="G6" s="14" t="n">
        <v>24991.29</v>
      </c>
      <c r="H6" s="14" t="n">
        <v>24991.29</v>
      </c>
      <c r="I6" s="14" t="n">
        <v>24991.29</v>
      </c>
      <c r="J6" s="14" t="n">
        <v>22205.96</v>
      </c>
      <c r="K6" s="11" t="n">
        <f aca="false">+F6-H6</f>
        <v>5373.88</v>
      </c>
      <c r="L6" s="11" t="n">
        <f aca="false">+F6-H6</f>
        <v>5373.88</v>
      </c>
      <c r="M6" s="11" t="n">
        <f aca="false">+I6-J6</f>
        <v>2785.33</v>
      </c>
      <c r="N6" s="12" t="n">
        <f aca="false">+I6/F6</f>
        <v>0.823024866977527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6459.77</v>
      </c>
      <c r="H7" s="14" t="n">
        <v>6459.77</v>
      </c>
      <c r="I7" s="14" t="n">
        <v>6459.77</v>
      </c>
      <c r="J7" s="14" t="n">
        <v>4189.16</v>
      </c>
      <c r="K7" s="11" t="n">
        <f aca="false">+F7-H7</f>
        <v>9074.11</v>
      </c>
      <c r="L7" s="11" t="n">
        <f aca="false">+F7-H7</f>
        <v>9074.11</v>
      </c>
      <c r="M7" s="11" t="n">
        <f aca="false">+I7-J7</f>
        <v>2270.61</v>
      </c>
      <c r="N7" s="12" t="n">
        <f aca="false">+I7/F7</f>
        <v>0.41585038638125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1500</v>
      </c>
      <c r="F8" s="14" t="n">
        <v>168072.55</v>
      </c>
      <c r="G8" s="14" t="n">
        <v>151151.41</v>
      </c>
      <c r="H8" s="14" t="n">
        <v>151026.09</v>
      </c>
      <c r="I8" s="14" t="n">
        <v>150753.74</v>
      </c>
      <c r="J8" s="14" t="n">
        <v>120978.84</v>
      </c>
      <c r="K8" s="11" t="n">
        <f aca="false">+F8-H8</f>
        <v>17046.46</v>
      </c>
      <c r="L8" s="11" t="n">
        <f aca="false">+F8-H8</f>
        <v>17046.46</v>
      </c>
      <c r="M8" s="11" t="n">
        <f aca="false">+I8-J8</f>
        <v>29774.9</v>
      </c>
      <c r="N8" s="12" t="n">
        <f aca="false">+I8/F8</f>
        <v>0.89695634415019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-12000</v>
      </c>
      <c r="F9" s="14" t="n">
        <v>82006.91</v>
      </c>
      <c r="G9" s="14" t="n">
        <v>61011.72</v>
      </c>
      <c r="H9" s="14" t="n">
        <v>61011.72</v>
      </c>
      <c r="I9" s="14" t="n">
        <v>61011.72</v>
      </c>
      <c r="J9" s="14" t="n">
        <v>60961.24</v>
      </c>
      <c r="K9" s="11" t="n">
        <f aca="false">+F9-H9</f>
        <v>20995.19</v>
      </c>
      <c r="L9" s="11" t="n">
        <f aca="false">+F9-H9</f>
        <v>20995.19</v>
      </c>
      <c r="M9" s="11" t="n">
        <f aca="false">+I9-J9</f>
        <v>50.4800000000032</v>
      </c>
      <c r="N9" s="12" t="n">
        <f aca="false">+I9/F9</f>
        <v>0.743982671704128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f aca="false">+I10/F10</f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f aca="false">+I11/F11</f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65522</v>
      </c>
      <c r="H12" s="14" t="n">
        <v>65522</v>
      </c>
      <c r="I12" s="14" t="n">
        <v>65505.17</v>
      </c>
      <c r="J12" s="14" t="n">
        <v>65505.17</v>
      </c>
      <c r="K12" s="11" t="n">
        <f aca="false">+F12-H12</f>
        <v>33082.99</v>
      </c>
      <c r="L12" s="11" t="n">
        <f aca="false">+F12-H12</f>
        <v>33082.99</v>
      </c>
      <c r="M12" s="11" t="n">
        <f aca="false">+I12-J12</f>
        <v>0</v>
      </c>
      <c r="N12" s="12" t="n">
        <f aca="false">+I12/F12</f>
        <v>0.664319016715077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850</v>
      </c>
      <c r="F13" s="14" t="n">
        <v>85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850</v>
      </c>
      <c r="L13" s="11" t="n">
        <f aca="false">+F13-H13</f>
        <v>85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14321.1</v>
      </c>
      <c r="F15" s="14" t="n">
        <v>46100</v>
      </c>
      <c r="G15" s="14" t="n">
        <v>34481.47</v>
      </c>
      <c r="H15" s="14" t="n">
        <v>34481.47</v>
      </c>
      <c r="I15" s="14" t="n">
        <v>13558.55</v>
      </c>
      <c r="J15" s="14" t="n">
        <v>13558.55</v>
      </c>
      <c r="K15" s="11" t="n">
        <f aca="false">+F15-H15</f>
        <v>11618.53</v>
      </c>
      <c r="L15" s="11" t="n">
        <f aca="false">+F15-H15</f>
        <v>11618.53</v>
      </c>
      <c r="M15" s="11" t="n">
        <f aca="false">+I15-J15</f>
        <v>0</v>
      </c>
      <c r="N15" s="12" t="n">
        <f aca="false">+I15/F15</f>
        <v>0.294111713665944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-3476</v>
      </c>
      <c r="F16" s="14" t="n">
        <v>6124</v>
      </c>
      <c r="G16" s="14" t="n">
        <v>6017.51</v>
      </c>
      <c r="H16" s="14" t="n">
        <v>6017.51</v>
      </c>
      <c r="I16" s="14" t="n">
        <v>1508.2</v>
      </c>
      <c r="J16" s="14" t="n">
        <v>1503.95</v>
      </c>
      <c r="K16" s="11" t="n">
        <f aca="false">+F16-H16</f>
        <v>106.49</v>
      </c>
      <c r="L16" s="11" t="n">
        <f aca="false">+F16-H16</f>
        <v>106.49</v>
      </c>
      <c r="M16" s="11" t="n">
        <f aca="false">+I16-J16</f>
        <v>4.25</v>
      </c>
      <c r="N16" s="12" t="n">
        <f aca="false">+I16/F16</f>
        <v>0.246276943174396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1022.42</v>
      </c>
      <c r="F17" s="14" t="n">
        <v>72572.45</v>
      </c>
      <c r="G17" s="14" t="n">
        <v>66445.66</v>
      </c>
      <c r="H17" s="14" t="n">
        <v>61837.66</v>
      </c>
      <c r="I17" s="14" t="n">
        <v>49246.81</v>
      </c>
      <c r="J17" s="14" t="n">
        <v>49150.54</v>
      </c>
      <c r="K17" s="11" t="n">
        <f aca="false">+F17-H17</f>
        <v>10734.79</v>
      </c>
      <c r="L17" s="11" t="n">
        <f aca="false">+F17-H17</f>
        <v>10734.79</v>
      </c>
      <c r="M17" s="11" t="n">
        <f aca="false">+I17-J17</f>
        <v>96.2700000000041</v>
      </c>
      <c r="N17" s="12" t="n">
        <f aca="false">+I17/F17</f>
        <v>0.67858822459487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-486.52</v>
      </c>
      <c r="F18" s="14" t="n">
        <v>9033.4</v>
      </c>
      <c r="G18" s="14" t="n">
        <v>8063</v>
      </c>
      <c r="H18" s="14" t="n">
        <v>6762</v>
      </c>
      <c r="I18" s="14" t="n">
        <v>6762</v>
      </c>
      <c r="J18" s="14" t="n">
        <v>6580.83</v>
      </c>
      <c r="K18" s="11" t="n">
        <f aca="false">+F18-H18</f>
        <v>2271.4</v>
      </c>
      <c r="L18" s="11" t="n">
        <f aca="false">+F18-H18</f>
        <v>2271.4</v>
      </c>
      <c r="M18" s="11" t="n">
        <f aca="false">+I18-J18</f>
        <v>181.17</v>
      </c>
      <c r="N18" s="12" t="n">
        <f aca="false">+I18/F18</f>
        <v>0.74855536121504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6</v>
      </c>
      <c r="B19" s="13" t="s">
        <v>15</v>
      </c>
      <c r="C19" s="9" t="str">
        <f aca="false">VLOOKUP(A19,Cat!$C:$D,2,FALSE())</f>
        <v>Eventos Publicos y Oficiales</v>
      </c>
      <c r="D19" s="14" t="n">
        <v>0</v>
      </c>
      <c r="E19" s="14" t="n">
        <v>46660</v>
      </c>
      <c r="F19" s="14" t="n">
        <v>46660</v>
      </c>
      <c r="G19" s="14" t="n">
        <v>1835</v>
      </c>
      <c r="H19" s="14" t="n">
        <v>1835</v>
      </c>
      <c r="I19" s="14" t="n">
        <v>1835</v>
      </c>
      <c r="J19" s="14" t="n">
        <v>1784.54</v>
      </c>
      <c r="K19" s="11" t="n">
        <f aca="false">+F19-H19</f>
        <v>44825</v>
      </c>
      <c r="L19" s="11" t="n">
        <f aca="false">+F19-H19</f>
        <v>44825</v>
      </c>
      <c r="M19" s="11" t="n">
        <f aca="false">+I19-J19</f>
        <v>50.46</v>
      </c>
      <c r="N19" s="12" t="n">
        <f aca="false">+I19/F19</f>
        <v>0.039327046720960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07</v>
      </c>
      <c r="B20" s="13" t="s">
        <v>15</v>
      </c>
      <c r="C20" s="9" t="str">
        <f aca="false">VLOOKUP(A20,Cat!$C:$D,2,FALSE())</f>
        <v>Difusion Informacion y Publicidad</v>
      </c>
      <c r="D20" s="14" t="n">
        <v>65946.96</v>
      </c>
      <c r="E20" s="14" t="n">
        <v>170753.04</v>
      </c>
      <c r="F20" s="14" t="n">
        <v>236700</v>
      </c>
      <c r="G20" s="14" t="n">
        <v>10543.36</v>
      </c>
      <c r="H20" s="14" t="n">
        <v>10543.36</v>
      </c>
      <c r="I20" s="14" t="n">
        <v>10543.36</v>
      </c>
      <c r="J20" s="14" t="n">
        <v>10366.48</v>
      </c>
      <c r="K20" s="11" t="n">
        <f aca="false">+F20-H20</f>
        <v>226156.64</v>
      </c>
      <c r="L20" s="11" t="n">
        <f aca="false">+F20-H20</f>
        <v>226156.64</v>
      </c>
      <c r="M20" s="11" t="n">
        <f aca="false">+I20-J20</f>
        <v>176.880000000001</v>
      </c>
      <c r="N20" s="12" t="n">
        <f aca="false">+I20/F20</f>
        <v>0.0445431347697507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13" t="n">
        <v>530210</v>
      </c>
      <c r="B21" s="13" t="s">
        <v>15</v>
      </c>
      <c r="C21" s="9" t="str">
        <f aca="false">VLOOKUP(A21,Cat!$C:$D,2,FALSE())</f>
        <v>Servicio de Guarderia</v>
      </c>
      <c r="D21" s="14" t="n">
        <v>1000</v>
      </c>
      <c r="E21" s="14" t="n">
        <v>2732</v>
      </c>
      <c r="F21" s="14" t="n">
        <v>3732</v>
      </c>
      <c r="G21" s="14" t="n">
        <v>2883</v>
      </c>
      <c r="H21" s="14" t="n">
        <v>1500</v>
      </c>
      <c r="I21" s="14" t="n">
        <v>1500</v>
      </c>
      <c r="J21" s="14" t="n">
        <v>1500</v>
      </c>
      <c r="K21" s="11" t="n">
        <f aca="false">+F21-H21</f>
        <v>2232</v>
      </c>
      <c r="L21" s="11" t="n">
        <f aca="false">+F21-H21</f>
        <v>2232</v>
      </c>
      <c r="M21" s="11" t="n">
        <f aca="false">+I21-J21</f>
        <v>0</v>
      </c>
      <c r="N21" s="12" t="n">
        <f aca="false">+I21/F21</f>
        <v>0.401929260450161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28</v>
      </c>
      <c r="B22" s="13" t="s">
        <v>15</v>
      </c>
      <c r="C22" s="9" t="str">
        <f aca="false">VLOOKUP(A22,Cat!$C:$D,2,FALSE())</f>
        <v>Servicios de Provision de Dispositivos Electronicos y Certificacion para Registro de Firmas Digitales</v>
      </c>
      <c r="D22" s="14" t="n">
        <v>55</v>
      </c>
      <c r="E22" s="14" t="n">
        <v>0</v>
      </c>
      <c r="F22" s="14" t="n">
        <v>55</v>
      </c>
      <c r="G22" s="14" t="n">
        <v>31.05</v>
      </c>
      <c r="H22" s="14" t="n">
        <v>31.05</v>
      </c>
      <c r="I22" s="14" t="n">
        <v>31.05</v>
      </c>
      <c r="J22" s="14" t="n">
        <v>31.05</v>
      </c>
      <c r="K22" s="11" t="n">
        <f aca="false">+F22-H22</f>
        <v>23.95</v>
      </c>
      <c r="L22" s="11" t="n">
        <f aca="false">+F22-H22</f>
        <v>23.95</v>
      </c>
      <c r="M22" s="11" t="n">
        <f aca="false">+I22-J22</f>
        <v>0</v>
      </c>
      <c r="N22" s="12" t="n">
        <f aca="false">+I22/F22</f>
        <v>0.56454545454545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30</v>
      </c>
      <c r="B23" s="13" t="s">
        <v>15</v>
      </c>
      <c r="C23" s="9" t="str">
        <f aca="false">VLOOKUP(A23,Cat!$C:$D,2,FALSE())</f>
        <v>Digitalizacion de Informacion y Datos Publicos</v>
      </c>
      <c r="D23" s="14" t="n">
        <v>0</v>
      </c>
      <c r="E23" s="14" t="n">
        <v>303357.49</v>
      </c>
      <c r="F23" s="14" t="n">
        <v>303357.49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303357.49</v>
      </c>
      <c r="L23" s="11" t="n">
        <f aca="false">+F23-H23</f>
        <v>303357.49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0.75" hidden="false" customHeight="false" outlineLevel="0" collapsed="false">
      <c r="A24" s="13" t="n">
        <v>530246</v>
      </c>
      <c r="B24" s="13" t="s">
        <v>15</v>
      </c>
      <c r="C24" s="9" t="str">
        <f aca="false">VLOOKUP(A24,Cat!$C:$D,2,FALSE())</f>
        <v>Servicios de Identificacion- Marcacion- Autentificacion- Rastreo- Monitoreo- Seguimiento y-o Trazabilidad</v>
      </c>
      <c r="D24" s="14" t="n">
        <v>1500</v>
      </c>
      <c r="E24" s="14" t="n">
        <v>-1086</v>
      </c>
      <c r="F24" s="14" t="n">
        <v>414</v>
      </c>
      <c r="G24" s="14" t="n">
        <v>414</v>
      </c>
      <c r="H24" s="14" t="n">
        <v>414</v>
      </c>
      <c r="I24" s="14" t="n">
        <v>414</v>
      </c>
      <c r="J24" s="14" t="n">
        <v>414</v>
      </c>
      <c r="K24" s="11" t="n">
        <f aca="false">+F24-H24</f>
        <v>0</v>
      </c>
      <c r="L24" s="11" t="n">
        <f aca="false">+F24-H24</f>
        <v>0</v>
      </c>
      <c r="M24" s="11" t="n">
        <f aca="false">+I24-J24</f>
        <v>0</v>
      </c>
      <c r="N24" s="12" t="n">
        <f aca="false">+I24/F24</f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249</v>
      </c>
      <c r="B25" s="13" t="s">
        <v>15</v>
      </c>
      <c r="C25" s="9" t="str">
        <f aca="false">VLOOKUP(A25,Cat!$C:$D,2,FALSE())</f>
        <v>Eventos Publicos Promocionales</v>
      </c>
      <c r="D25" s="14" t="n">
        <v>19294.96</v>
      </c>
      <c r="E25" s="14" t="n">
        <v>-19294.9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1" t="n">
        <f aca="false">+F25-H25</f>
        <v>0</v>
      </c>
      <c r="L25" s="11" t="n">
        <f aca="false">+F25-H25</f>
        <v>0</v>
      </c>
      <c r="M25" s="11" t="n">
        <f aca="false">+I25-J25</f>
        <v>0</v>
      </c>
      <c r="N25" s="12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1</v>
      </c>
      <c r="B26" s="13" t="s">
        <v>15</v>
      </c>
      <c r="C26" s="9" t="str">
        <f aca="false">VLOOKUP(A26,Cat!$C:$D,2,FALSE())</f>
        <v>Pasajes al Interior</v>
      </c>
      <c r="D26" s="14" t="n">
        <v>46856.84</v>
      </c>
      <c r="E26" s="14" t="n">
        <v>17082.71</v>
      </c>
      <c r="F26" s="14" t="n">
        <v>63939.55</v>
      </c>
      <c r="G26" s="14" t="n">
        <v>58650.72</v>
      </c>
      <c r="H26" s="14" t="n">
        <v>55364.59</v>
      </c>
      <c r="I26" s="14" t="n">
        <v>47039.71</v>
      </c>
      <c r="J26" s="14" t="n">
        <v>47036.41</v>
      </c>
      <c r="K26" s="11" t="n">
        <f aca="false">+F26-H26</f>
        <v>8574.96000000001</v>
      </c>
      <c r="L26" s="11" t="n">
        <f aca="false">+F26-H26</f>
        <v>8574.96000000001</v>
      </c>
      <c r="M26" s="11" t="n">
        <f aca="false">+I26-J26</f>
        <v>3.30000000000291</v>
      </c>
      <c r="N26" s="12" t="n">
        <f aca="false">+I26/F26</f>
        <v>0.735690351277105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303</v>
      </c>
      <c r="B27" s="13" t="s">
        <v>15</v>
      </c>
      <c r="C27" s="9" t="str">
        <f aca="false">VLOOKUP(A27,Cat!$C:$D,2,FALSE())</f>
        <v>Viaticos y Subsistencias en el Interior</v>
      </c>
      <c r="D27" s="14" t="n">
        <v>33200</v>
      </c>
      <c r="E27" s="14" t="n">
        <v>12800</v>
      </c>
      <c r="F27" s="14" t="n">
        <v>46000</v>
      </c>
      <c r="G27" s="14" t="n">
        <v>33200</v>
      </c>
      <c r="H27" s="14" t="n">
        <v>23683.83</v>
      </c>
      <c r="I27" s="14" t="n">
        <v>23528.49</v>
      </c>
      <c r="J27" s="14" t="n">
        <v>23528.49</v>
      </c>
      <c r="K27" s="11" t="n">
        <f aca="false">+F27-H27</f>
        <v>22316.17</v>
      </c>
      <c r="L27" s="11" t="n">
        <f aca="false">+F27-H27</f>
        <v>22316.17</v>
      </c>
      <c r="M27" s="11" t="n">
        <f aca="false">+I27-J27</f>
        <v>0</v>
      </c>
      <c r="N27" s="12" t="n">
        <f aca="false">+I27/F27</f>
        <v>0.51148891304347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306</v>
      </c>
      <c r="B28" s="13" t="s">
        <v>15</v>
      </c>
      <c r="C28" s="9" t="str">
        <f aca="false">VLOOKUP(A28,Cat!$C:$D,2,FALSE())</f>
        <v>Viaticos por Gastos de Residencia</v>
      </c>
      <c r="D28" s="14" t="n">
        <v>9072.48</v>
      </c>
      <c r="E28" s="14" t="n">
        <v>0</v>
      </c>
      <c r="F28" s="14" t="n">
        <v>9072.48</v>
      </c>
      <c r="G28" s="14" t="n">
        <v>9072.48</v>
      </c>
      <c r="H28" s="14" t="n">
        <v>7098.4</v>
      </c>
      <c r="I28" s="14" t="n">
        <v>7098.4</v>
      </c>
      <c r="J28" s="14" t="n">
        <v>7098.4</v>
      </c>
      <c r="K28" s="11" t="n">
        <f aca="false">+F28-H28</f>
        <v>1974.08</v>
      </c>
      <c r="L28" s="11" t="n">
        <f aca="false">+F28-H28</f>
        <v>1974.08</v>
      </c>
      <c r="M28" s="11" t="n">
        <f aca="false">+I28-J28</f>
        <v>0</v>
      </c>
      <c r="N28" s="12" t="n">
        <f aca="false">+I28/F28</f>
        <v>0.78241010175828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1</v>
      </c>
      <c r="B29" s="13" t="s">
        <v>15</v>
      </c>
      <c r="C29" s="9" t="str">
        <f aca="false">VLOOKUP(A29,Cat!$C:$D,2,FALSE())</f>
        <v>Terrenos (Mantenimiento)</v>
      </c>
      <c r="D29" s="14" t="n">
        <v>0</v>
      </c>
      <c r="E29" s="14" t="n">
        <v>65611.9</v>
      </c>
      <c r="F29" s="14" t="n">
        <v>65611.9</v>
      </c>
      <c r="G29" s="14" t="n">
        <v>393.01</v>
      </c>
      <c r="H29" s="14" t="n">
        <v>0</v>
      </c>
      <c r="I29" s="14" t="n">
        <v>0</v>
      </c>
      <c r="J29" s="14" t="n">
        <v>0</v>
      </c>
      <c r="K29" s="11" t="n">
        <f aca="false">+F29-H29</f>
        <v>65611.9</v>
      </c>
      <c r="L29" s="11" t="n">
        <f aca="false">+F29-H29</f>
        <v>65611.9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0.75" hidden="false" customHeight="false" outlineLevel="0" collapsed="false">
      <c r="A30" s="13" t="n">
        <v>530402</v>
      </c>
      <c r="B30" s="13" t="s">
        <v>15</v>
      </c>
      <c r="C30" s="9" t="str">
        <f aca="false">VLOOKUP(A30,Cat!$C:$D,2,FALSE())</f>
        <v>Edificios- Locales- Residencias y Cableado Estructurado (Instalacion - Mantenimiento y Reparacion)</v>
      </c>
      <c r="D30" s="14" t="n">
        <v>5350</v>
      </c>
      <c r="E30" s="14" t="n">
        <v>50165.32</v>
      </c>
      <c r="F30" s="14" t="n">
        <v>55515.32</v>
      </c>
      <c r="G30" s="14" t="n">
        <v>13055.33</v>
      </c>
      <c r="H30" s="14" t="n">
        <v>13055.33</v>
      </c>
      <c r="I30" s="14" t="n">
        <v>6635.96</v>
      </c>
      <c r="J30" s="14" t="n">
        <v>6453.47</v>
      </c>
      <c r="K30" s="11" t="n">
        <f aca="false">+F30-H30</f>
        <v>42459.99</v>
      </c>
      <c r="L30" s="11" t="n">
        <f aca="false">+F30-H30</f>
        <v>42459.99</v>
      </c>
      <c r="M30" s="11" t="n">
        <f aca="false">+I30-J30</f>
        <v>182.49</v>
      </c>
      <c r="N30" s="12" t="n">
        <f aca="false">+I30/F30</f>
        <v>0.1195338511963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403</v>
      </c>
      <c r="B31" s="13" t="s">
        <v>15</v>
      </c>
      <c r="C31" s="9" t="str">
        <f aca="false">VLOOKUP(A31,Cat!$C:$D,2,FALSE())</f>
        <v>Mobiliarios (Instalacion- Mantenimiento y Reparacion)</v>
      </c>
      <c r="D31" s="14" t="n">
        <v>1004</v>
      </c>
      <c r="E31" s="14" t="n">
        <v>4127</v>
      </c>
      <c r="F31" s="14" t="n">
        <v>5131</v>
      </c>
      <c r="G31" s="14" t="n">
        <v>5131</v>
      </c>
      <c r="H31" s="14" t="n">
        <v>5131</v>
      </c>
      <c r="I31" s="14" t="n">
        <v>5131</v>
      </c>
      <c r="J31" s="14" t="n">
        <v>5131</v>
      </c>
      <c r="K31" s="11" t="n">
        <f aca="false">+F31-H31</f>
        <v>0</v>
      </c>
      <c r="L31" s="11" t="n">
        <f aca="false">+F31-H31</f>
        <v>0</v>
      </c>
      <c r="M31" s="11" t="n">
        <f aca="false">+I31-J31</f>
        <v>0</v>
      </c>
      <c r="N31" s="12" t="n">
        <f aca="false">+I31/F31</f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404</v>
      </c>
      <c r="B32" s="13" t="s">
        <v>15</v>
      </c>
      <c r="C32" s="9" t="str">
        <f aca="false">VLOOKUP(A32,Cat!$C:$D,2,FALSE())</f>
        <v>Maquinarias y Equipos (Instalacion- Mantenimiento y Reparacion)</v>
      </c>
      <c r="D32" s="14" t="n">
        <v>0</v>
      </c>
      <c r="E32" s="14" t="n">
        <v>45</v>
      </c>
      <c r="F32" s="14" t="n">
        <v>45</v>
      </c>
      <c r="G32" s="14" t="n">
        <v>35</v>
      </c>
      <c r="H32" s="14" t="n">
        <v>35</v>
      </c>
      <c r="I32" s="14" t="n">
        <v>35</v>
      </c>
      <c r="J32" s="14" t="n">
        <v>35</v>
      </c>
      <c r="K32" s="11" t="n">
        <f aca="false">+F32-H32</f>
        <v>10</v>
      </c>
      <c r="L32" s="11" t="n">
        <f aca="false">+F32-H32</f>
        <v>10</v>
      </c>
      <c r="M32" s="11" t="n">
        <f aca="false">+I32-J32</f>
        <v>0</v>
      </c>
      <c r="N32" s="12" t="n">
        <f aca="false">+I32/F32</f>
        <v>0.777777777777778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405</v>
      </c>
      <c r="B33" s="13" t="s">
        <v>15</v>
      </c>
      <c r="C33" s="9" t="str">
        <f aca="false">VLOOKUP(A33,Cat!$C:$D,2,FALSE())</f>
        <v>Vehiculos (Servicio para Mantenimiento y Reparacion)</v>
      </c>
      <c r="D33" s="14" t="n">
        <v>46148.7</v>
      </c>
      <c r="E33" s="14" t="n">
        <v>487.729999999998</v>
      </c>
      <c r="F33" s="14" t="n">
        <v>46636.43</v>
      </c>
      <c r="G33" s="14" t="n">
        <v>32498.92</v>
      </c>
      <c r="H33" s="14" t="n">
        <v>31924.68</v>
      </c>
      <c r="I33" s="14" t="n">
        <v>22913.59</v>
      </c>
      <c r="J33" s="14" t="n">
        <v>22829.39</v>
      </c>
      <c r="K33" s="11" t="n">
        <f aca="false">+F33-H33</f>
        <v>14711.75</v>
      </c>
      <c r="L33" s="11" t="n">
        <f aca="false">+F33-H33</f>
        <v>14711.75</v>
      </c>
      <c r="M33" s="11" t="n">
        <f aca="false">+I33-J33</f>
        <v>84.2000000000044</v>
      </c>
      <c r="N33" s="12" t="n">
        <f aca="false">+I33/F33</f>
        <v>0.49132384275554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417</v>
      </c>
      <c r="B34" s="13" t="s">
        <v>15</v>
      </c>
      <c r="C34" s="9" t="str">
        <f aca="false">VLOOKUP(A34,Cat!$C:$D,2,FALSE())</f>
        <v>Infraestructura</v>
      </c>
      <c r="D34" s="14" t="n">
        <v>0</v>
      </c>
      <c r="E34" s="14" t="n">
        <v>13012.36</v>
      </c>
      <c r="F34" s="14" t="n">
        <v>13012.36</v>
      </c>
      <c r="G34" s="14" t="n">
        <v>12699.02</v>
      </c>
      <c r="H34" s="14" t="n">
        <v>12699.02</v>
      </c>
      <c r="I34" s="14" t="n">
        <v>12699.02</v>
      </c>
      <c r="J34" s="14" t="n">
        <v>12524.5</v>
      </c>
      <c r="K34" s="11" t="n">
        <f aca="false">+F34-H34</f>
        <v>313.34</v>
      </c>
      <c r="L34" s="11" t="n">
        <f aca="false">+F34-H34</f>
        <v>313.34</v>
      </c>
      <c r="M34" s="11" t="n">
        <f aca="false">+I34-J34</f>
        <v>174.52</v>
      </c>
      <c r="N34" s="12" t="n">
        <f aca="false">+I34/F34</f>
        <v>0.975919817773256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502</v>
      </c>
      <c r="B35" s="13" t="s">
        <v>15</v>
      </c>
      <c r="C35" s="9" t="str">
        <f aca="false">VLOOKUP(A35,Cat!$C:$D,2,FALSE())</f>
        <v>Edificios- Locales y Residencias- Parqueaderos- Casilleros Judiciales y Bancarios (Arrendamiento)</v>
      </c>
      <c r="D35" s="14" t="n">
        <v>113385.78</v>
      </c>
      <c r="E35" s="14" t="n">
        <v>11923.79</v>
      </c>
      <c r="F35" s="14" t="n">
        <v>125309.57</v>
      </c>
      <c r="G35" s="14" t="n">
        <v>94407.51</v>
      </c>
      <c r="H35" s="14" t="n">
        <v>94407.51</v>
      </c>
      <c r="I35" s="14" t="n">
        <v>94407.51</v>
      </c>
      <c r="J35" s="14" t="n">
        <v>94407.51</v>
      </c>
      <c r="K35" s="11" t="n">
        <f aca="false">+F35-H35</f>
        <v>30902.06</v>
      </c>
      <c r="L35" s="11" t="n">
        <f aca="false">+F35-H35</f>
        <v>30902.06</v>
      </c>
      <c r="M35" s="11" t="n">
        <f aca="false">+I35-J35</f>
        <v>0</v>
      </c>
      <c r="N35" s="12" t="n">
        <f aca="false">+I35/F35</f>
        <v>0.75339425392649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602</v>
      </c>
      <c r="B36" s="13" t="s">
        <v>15</v>
      </c>
      <c r="C36" s="9" t="str">
        <f aca="false">VLOOKUP(A36,Cat!$C:$D,2,FALSE())</f>
        <v>Servicio de Auditoria</v>
      </c>
      <c r="D36" s="14" t="n">
        <v>14000</v>
      </c>
      <c r="E36" s="14" t="n">
        <v>-1700</v>
      </c>
      <c r="F36" s="14" t="n">
        <v>12300</v>
      </c>
      <c r="G36" s="14" t="n">
        <v>5200</v>
      </c>
      <c r="H36" s="14" t="n">
        <v>0</v>
      </c>
      <c r="I36" s="14" t="n">
        <v>0</v>
      </c>
      <c r="J36" s="14" t="n">
        <v>0</v>
      </c>
      <c r="K36" s="11" t="n">
        <f aca="false">+F36-H36</f>
        <v>12300</v>
      </c>
      <c r="L36" s="11" t="n">
        <f aca="false">+F36-H36</f>
        <v>12300</v>
      </c>
      <c r="M36" s="11" t="n">
        <f aca="false">+I36-J36</f>
        <v>0</v>
      </c>
      <c r="N36" s="12" t="n">
        <f aca="false">+I36/F36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1</v>
      </c>
      <c r="B37" s="13" t="s">
        <v>15</v>
      </c>
      <c r="C37" s="9" t="str">
        <f aca="false">VLOOKUP(A37,Cat!$C:$D,2,FALSE())</f>
        <v>Desarrollo- Actualizacion- Asistencia Tecnica y Soporte de Sistemas Informaticos</v>
      </c>
      <c r="D37" s="14" t="n">
        <v>32818.81</v>
      </c>
      <c r="E37" s="14" t="n">
        <v>27576.19</v>
      </c>
      <c r="F37" s="14" t="n">
        <v>60395</v>
      </c>
      <c r="G37" s="14" t="n">
        <v>33693.2</v>
      </c>
      <c r="H37" s="14" t="n">
        <v>30394.2</v>
      </c>
      <c r="I37" s="14" t="n">
        <v>20157.67</v>
      </c>
      <c r="J37" s="14" t="n">
        <v>20122.54</v>
      </c>
      <c r="K37" s="11" t="n">
        <f aca="false">+F37-H37</f>
        <v>30000.8</v>
      </c>
      <c r="L37" s="11" t="n">
        <f aca="false">+F37-H37</f>
        <v>30000.8</v>
      </c>
      <c r="M37" s="11" t="n">
        <f aca="false">+I37-J37</f>
        <v>35.1299999999974</v>
      </c>
      <c r="N37" s="12" t="n">
        <f aca="false">+I37/F37</f>
        <v>0.333763887739051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702</v>
      </c>
      <c r="B38" s="13" t="s">
        <v>15</v>
      </c>
      <c r="C38" s="9" t="str">
        <f aca="false">VLOOKUP(A38,Cat!$C:$D,2,FALSE())</f>
        <v>Arrendamiento y Licencias de Uso de Paquetes Informaticos</v>
      </c>
      <c r="D38" s="14" t="n">
        <v>125595.8</v>
      </c>
      <c r="E38" s="14" t="n">
        <v>68103.36</v>
      </c>
      <c r="F38" s="14" t="n">
        <v>193699.16</v>
      </c>
      <c r="G38" s="14" t="n">
        <v>112699.61</v>
      </c>
      <c r="H38" s="14" t="n">
        <v>112415.61</v>
      </c>
      <c r="I38" s="14" t="n">
        <v>43147.87</v>
      </c>
      <c r="J38" s="14" t="n">
        <v>43147.87</v>
      </c>
      <c r="K38" s="11" t="n">
        <f aca="false">+F38-H38</f>
        <v>81283.55</v>
      </c>
      <c r="L38" s="11" t="n">
        <f aca="false">+F38-H38</f>
        <v>81283.55</v>
      </c>
      <c r="M38" s="11" t="n">
        <f aca="false">+I38-J38</f>
        <v>0</v>
      </c>
      <c r="N38" s="12" t="n">
        <f aca="false">+I38/F38</f>
        <v>0.222757135343282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703</v>
      </c>
      <c r="B39" s="13" t="s">
        <v>15</v>
      </c>
      <c r="C39" s="9" t="str">
        <f aca="false">VLOOKUP(A39,Cat!$C:$D,2,FALSE())</f>
        <v>Arrendamiento de Equipos Informaticos</v>
      </c>
      <c r="D39" s="14" t="n">
        <v>35091.48</v>
      </c>
      <c r="E39" s="14" t="n">
        <v>7414.36</v>
      </c>
      <c r="F39" s="14" t="n">
        <v>42505.84</v>
      </c>
      <c r="G39" s="14" t="n">
        <v>8591</v>
      </c>
      <c r="H39" s="14" t="n">
        <v>8591</v>
      </c>
      <c r="I39" s="14" t="n">
        <v>8271.59</v>
      </c>
      <c r="J39" s="14" t="n">
        <v>8235.83</v>
      </c>
      <c r="K39" s="11" t="n">
        <f aca="false">+F39-H39</f>
        <v>33914.84</v>
      </c>
      <c r="L39" s="11" t="n">
        <f aca="false">+F39-H39</f>
        <v>33914.84</v>
      </c>
      <c r="M39" s="11" t="n">
        <f aca="false">+I39-J39</f>
        <v>35.7600000000002</v>
      </c>
      <c r="N39" s="12" t="n">
        <f aca="false">+I39/F39</f>
        <v>0.194598906879619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704</v>
      </c>
      <c r="B40" s="13" t="s">
        <v>15</v>
      </c>
      <c r="C40" s="9" t="str">
        <f aca="false">VLOOKUP(A40,Cat!$C:$D,2,FALSE())</f>
        <v>Mantenimiento y Reparacion de Equipos y Sistemas Informaticos</v>
      </c>
      <c r="D40" s="14" t="n">
        <v>2133.33</v>
      </c>
      <c r="E40" s="14" t="n">
        <v>20866.67</v>
      </c>
      <c r="F40" s="14" t="n">
        <v>23000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23000</v>
      </c>
      <c r="L40" s="11" t="n">
        <f aca="false">+F40-H40</f>
        <v>23000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1</v>
      </c>
      <c r="B41" s="13" t="s">
        <v>15</v>
      </c>
      <c r="C41" s="9" t="str">
        <f aca="false">VLOOKUP(A41,Cat!$C:$D,2,FALSE())</f>
        <v>Alimentos y Bebidas</v>
      </c>
      <c r="D41" s="14" t="n">
        <v>1000</v>
      </c>
      <c r="E41" s="14" t="n">
        <v>-550.54</v>
      </c>
      <c r="F41" s="14" t="n">
        <v>449.46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449.46</v>
      </c>
      <c r="L41" s="11" t="n">
        <f aca="false">+F41-H41</f>
        <v>449.46</v>
      </c>
      <c r="M41" s="11" t="n">
        <f aca="false">+I41-J41</f>
        <v>0</v>
      </c>
      <c r="N41" s="12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30.75" hidden="false" customHeight="false" outlineLevel="0" collapsed="false">
      <c r="A42" s="13" t="n">
        <v>530802</v>
      </c>
      <c r="B42" s="13" t="s">
        <v>15</v>
      </c>
      <c r="C42" s="9" t="str">
        <f aca="false">VLOOKUP(A42,Cat!$C:$D,2,FALSE())</f>
        <v>Vestuario- Lenceria- Prendas de Proteccion- y- Accesorios para Uniformes del personal de proteccion vigilancia y seguridad</v>
      </c>
      <c r="D42" s="14" t="n">
        <v>204.96</v>
      </c>
      <c r="E42" s="14" t="n">
        <v>-204.9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0</v>
      </c>
      <c r="L42" s="11" t="n">
        <f aca="false">+F42-H42</f>
        <v>0</v>
      </c>
      <c r="M42" s="11" t="n">
        <f aca="false">+I42-J42</f>
        <v>0</v>
      </c>
      <c r="N42" s="12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3</v>
      </c>
      <c r="B43" s="13" t="s">
        <v>15</v>
      </c>
      <c r="C43" s="9" t="str">
        <f aca="false">VLOOKUP(A43,Cat!$C:$D,2,FALSE())</f>
        <v>Lubricantes</v>
      </c>
      <c r="D43" s="14" t="n">
        <v>14826.97</v>
      </c>
      <c r="E43" s="14" t="n">
        <v>-2386.93</v>
      </c>
      <c r="F43" s="14" t="n">
        <v>12440.04</v>
      </c>
      <c r="G43" s="14" t="n">
        <v>7483.23</v>
      </c>
      <c r="H43" s="14" t="n">
        <v>6404.45</v>
      </c>
      <c r="I43" s="14" t="n">
        <v>6404.45</v>
      </c>
      <c r="J43" s="14" t="n">
        <v>6404.45</v>
      </c>
      <c r="K43" s="11" t="n">
        <f aca="false">+F43-H43</f>
        <v>6035.59</v>
      </c>
      <c r="L43" s="11" t="n">
        <f aca="false">+F43-H43</f>
        <v>6035.59</v>
      </c>
      <c r="M43" s="11" t="n">
        <f aca="false">+I43-J43</f>
        <v>0</v>
      </c>
      <c r="N43" s="12" t="n">
        <f aca="false">+I43/F43</f>
        <v>0.514825515030498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04</v>
      </c>
      <c r="B44" s="13" t="s">
        <v>15</v>
      </c>
      <c r="C44" s="9" t="str">
        <f aca="false">VLOOKUP(A44,Cat!$C:$D,2,FALSE())</f>
        <v>Materiales de Oficina</v>
      </c>
      <c r="D44" s="14" t="n">
        <v>9972.43</v>
      </c>
      <c r="E44" s="14" t="n">
        <v>-799.18</v>
      </c>
      <c r="F44" s="14" t="n">
        <v>9173.25</v>
      </c>
      <c r="G44" s="14" t="n">
        <v>5130.89</v>
      </c>
      <c r="H44" s="14" t="n">
        <v>3224.39</v>
      </c>
      <c r="I44" s="14" t="n">
        <v>3224.39</v>
      </c>
      <c r="J44" s="14" t="n">
        <v>3224.39</v>
      </c>
      <c r="K44" s="11" t="n">
        <f aca="false">+F44-H44</f>
        <v>5948.86</v>
      </c>
      <c r="L44" s="11" t="n">
        <f aca="false">+F44-H44</f>
        <v>5948.86</v>
      </c>
      <c r="M44" s="11" t="n">
        <f aca="false">+I44-J44</f>
        <v>0</v>
      </c>
      <c r="N44" s="12" t="n">
        <f aca="false">+I44/F44</f>
        <v>0.351499196031941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05</v>
      </c>
      <c r="B45" s="13" t="s">
        <v>15</v>
      </c>
      <c r="C45" s="9" t="str">
        <f aca="false">VLOOKUP(A45,Cat!$C:$D,2,FALSE())</f>
        <v>Materiales de Aseo</v>
      </c>
      <c r="D45" s="14" t="n">
        <v>800</v>
      </c>
      <c r="E45" s="14" t="n">
        <v>-409.59</v>
      </c>
      <c r="F45" s="14" t="n">
        <v>390.41</v>
      </c>
      <c r="G45" s="14" t="n">
        <v>90.41</v>
      </c>
      <c r="H45" s="14" t="n">
        <v>77.55</v>
      </c>
      <c r="I45" s="14" t="n">
        <v>77.55</v>
      </c>
      <c r="J45" s="14" t="n">
        <v>77.49</v>
      </c>
      <c r="K45" s="11" t="n">
        <f aca="false">+F45-H45</f>
        <v>312.86</v>
      </c>
      <c r="L45" s="11" t="n">
        <f aca="false">+F45-H45</f>
        <v>312.86</v>
      </c>
      <c r="M45" s="11" t="n">
        <f aca="false">+I45-J45</f>
        <v>0.0600000000000023</v>
      </c>
      <c r="N45" s="12" t="n">
        <f aca="false">+I45/F45</f>
        <v>0.198637329986425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0807</v>
      </c>
      <c r="B46" s="13" t="s">
        <v>15</v>
      </c>
      <c r="C46" s="9" t="str">
        <f aca="false">VLOOKUP(A46,Cat!$C:$D,2,FALSE())</f>
        <v>Materiales de Impresion- Fotografia- Reproduccion y Publicaciones</v>
      </c>
      <c r="D46" s="14" t="n">
        <v>5874.36</v>
      </c>
      <c r="E46" s="14" t="n">
        <v>-1991.43</v>
      </c>
      <c r="F46" s="14" t="n">
        <v>3882.93</v>
      </c>
      <c r="G46" s="14" t="n">
        <v>0</v>
      </c>
      <c r="H46" s="14" t="n">
        <v>0</v>
      </c>
      <c r="I46" s="14" t="n">
        <v>0</v>
      </c>
      <c r="J46" s="14" t="n">
        <v>0</v>
      </c>
      <c r="K46" s="11" t="n">
        <f aca="false">+F46-H46</f>
        <v>3882.93</v>
      </c>
      <c r="L46" s="11" t="n">
        <f aca="false">+F46-H46</f>
        <v>3882.93</v>
      </c>
      <c r="M46" s="11" t="n">
        <f aca="false">+I46-J46</f>
        <v>0</v>
      </c>
      <c r="N46" s="12" t="n">
        <f aca="false">+I46/F46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0813</v>
      </c>
      <c r="B47" s="13" t="s">
        <v>15</v>
      </c>
      <c r="C47" s="9" t="str">
        <f aca="false">VLOOKUP(A47,Cat!$C:$D,2,FALSE())</f>
        <v>Repuestos y Accesorios</v>
      </c>
      <c r="D47" s="14" t="n">
        <v>3941.05</v>
      </c>
      <c r="E47" s="14" t="n">
        <v>0</v>
      </c>
      <c r="F47" s="14" t="n">
        <v>3941.05</v>
      </c>
      <c r="G47" s="14" t="n">
        <v>291.5</v>
      </c>
      <c r="H47" s="14" t="n">
        <v>291.5</v>
      </c>
      <c r="I47" s="14" t="n">
        <v>273.5</v>
      </c>
      <c r="J47" s="14" t="n">
        <v>273.5</v>
      </c>
      <c r="K47" s="11" t="n">
        <f aca="false">+F47-H47</f>
        <v>3649.55</v>
      </c>
      <c r="L47" s="11" t="n">
        <f aca="false">+F47-H47</f>
        <v>3649.55</v>
      </c>
      <c r="M47" s="11" t="n">
        <f aca="false">+I47-J47</f>
        <v>0</v>
      </c>
      <c r="N47" s="12" t="n"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30826</v>
      </c>
      <c r="B48" s="13" t="s">
        <v>15</v>
      </c>
      <c r="C48" s="9" t="str">
        <f aca="false">VLOOKUP(A48,Cat!$C:$D,2,FALSE())</f>
        <v>Dispositivos Medicos de Uso General</v>
      </c>
      <c r="D48" s="14" t="n">
        <v>130</v>
      </c>
      <c r="E48" s="14" t="n">
        <v>-13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1" t="n">
        <f aca="false">+F48-H48</f>
        <v>0</v>
      </c>
      <c r="L48" s="11" t="n">
        <f aca="false">+F48-H48</f>
        <v>0</v>
      </c>
      <c r="M48" s="11" t="n">
        <f aca="false">+I48-J48</f>
        <v>0</v>
      </c>
      <c r="N48" s="12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31403</v>
      </c>
      <c r="B49" s="13" t="s">
        <v>15</v>
      </c>
      <c r="C49" s="9" t="str">
        <f aca="false">VLOOKUP(A49,Cat!$C:$D,2,FALSE())</f>
        <v>Mobiliario</v>
      </c>
      <c r="D49" s="14" t="n">
        <v>213</v>
      </c>
      <c r="E49" s="14" t="n">
        <v>-180</v>
      </c>
      <c r="F49" s="14" t="n">
        <v>33</v>
      </c>
      <c r="G49" s="14" t="n">
        <v>11.87</v>
      </c>
      <c r="H49" s="14" t="n">
        <v>11.87</v>
      </c>
      <c r="I49" s="14" t="n">
        <v>11.87</v>
      </c>
      <c r="J49" s="14" t="n">
        <v>11.87</v>
      </c>
      <c r="K49" s="11" t="n">
        <f aca="false">+F49-H49</f>
        <v>21.13</v>
      </c>
      <c r="L49" s="11" t="n">
        <f aca="false">+F49-H49</f>
        <v>21.13</v>
      </c>
      <c r="M49" s="11" t="n">
        <f aca="false">+I49-J49</f>
        <v>0</v>
      </c>
      <c r="N49" s="12" t="n">
        <f aca="false">+I49/F49</f>
        <v>0.35969696969697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31404</v>
      </c>
      <c r="B50" s="13" t="s">
        <v>15</v>
      </c>
      <c r="C50" s="9" t="str">
        <f aca="false">VLOOKUP(A50,Cat!$C:$D,2,FALSE())</f>
        <v>Maquinarias y Equipos</v>
      </c>
      <c r="D50" s="14" t="n">
        <v>140</v>
      </c>
      <c r="E50" s="14" t="n">
        <v>0</v>
      </c>
      <c r="F50" s="14" t="n">
        <v>140</v>
      </c>
      <c r="G50" s="14" t="n">
        <v>0</v>
      </c>
      <c r="H50" s="14" t="n">
        <v>0</v>
      </c>
      <c r="I50" s="14" t="n">
        <v>0</v>
      </c>
      <c r="J50" s="14" t="n">
        <v>0</v>
      </c>
      <c r="K50" s="11" t="n">
        <f aca="false">+F50-H50</f>
        <v>140</v>
      </c>
      <c r="L50" s="11" t="n">
        <f aca="false">+F50-H50</f>
        <v>140</v>
      </c>
      <c r="M50" s="11" t="n">
        <f aca="false">+I50-J50</f>
        <v>0</v>
      </c>
      <c r="N50" s="12" t="n">
        <f aca="false">+I50/F50</f>
        <v>0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102</v>
      </c>
      <c r="B51" s="13" t="s">
        <v>16</v>
      </c>
      <c r="C51" s="9" t="str">
        <f aca="false">VLOOKUP(A51,Cat!$C:$D,2,FALSE())</f>
        <v>Tasas Generales- Impuestos- Contribuciones- Permisos- Licencias y Patentes</v>
      </c>
      <c r="D51" s="14" t="n">
        <v>7244.55</v>
      </c>
      <c r="E51" s="14" t="n">
        <v>14271.82</v>
      </c>
      <c r="F51" s="14" t="n">
        <v>21516.37</v>
      </c>
      <c r="G51" s="14" t="n">
        <v>21087.44</v>
      </c>
      <c r="H51" s="14" t="n">
        <v>5286.37</v>
      </c>
      <c r="I51" s="14" t="n">
        <v>5223.37</v>
      </c>
      <c r="J51" s="14" t="n">
        <v>5223.37</v>
      </c>
      <c r="K51" s="11" t="n">
        <f aca="false">+F51-H51</f>
        <v>16230</v>
      </c>
      <c r="L51" s="11" t="n">
        <f aca="false">+F51-H51</f>
        <v>16230</v>
      </c>
      <c r="M51" s="11" t="n">
        <f aca="false">+I51-J51</f>
        <v>0</v>
      </c>
      <c r="N51" s="12" t="n">
        <f aca="false">+I51/F51</f>
        <v>0.242762603543256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70201</v>
      </c>
      <c r="B52" s="13" t="s">
        <v>16</v>
      </c>
      <c r="C52" s="9" t="str">
        <f aca="false">VLOOKUP(A52,Cat!$C:$D,2,FALSE())</f>
        <v>Seguros</v>
      </c>
      <c r="D52" s="14" t="n">
        <v>28879.74</v>
      </c>
      <c r="E52" s="14" t="n">
        <v>25293.79</v>
      </c>
      <c r="F52" s="14" t="n">
        <v>54173.53</v>
      </c>
      <c r="G52" s="14" t="n">
        <v>53907.74</v>
      </c>
      <c r="H52" s="14" t="n">
        <v>9734.21</v>
      </c>
      <c r="I52" s="14" t="n">
        <v>7125.66</v>
      </c>
      <c r="J52" s="14" t="n">
        <v>7077.83</v>
      </c>
      <c r="K52" s="11" t="n">
        <f aca="false">+F52-H52</f>
        <v>44439.32</v>
      </c>
      <c r="L52" s="11" t="n">
        <f aca="false">+F52-H52</f>
        <v>44439.32</v>
      </c>
      <c r="M52" s="11" t="n">
        <f aca="false">+I52-J52</f>
        <v>47.8299999999999</v>
      </c>
      <c r="N52" s="12" t="n">
        <f aca="false">+I52/F52</f>
        <v>0.131533979786807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570203</v>
      </c>
      <c r="B53" s="13" t="s">
        <v>16</v>
      </c>
      <c r="C53" s="9" t="str">
        <f aca="false">VLOOKUP(A53,Cat!$C:$D,2,FALSE())</f>
        <v>Comisiones Bancarias</v>
      </c>
      <c r="D53" s="14" t="n">
        <v>500</v>
      </c>
      <c r="E53" s="14" t="n">
        <v>0</v>
      </c>
      <c r="F53" s="14" t="n">
        <v>500</v>
      </c>
      <c r="G53" s="14" t="n">
        <v>500</v>
      </c>
      <c r="H53" s="14" t="n">
        <v>233.3</v>
      </c>
      <c r="I53" s="14" t="n">
        <v>233.3</v>
      </c>
      <c r="J53" s="14" t="n">
        <v>233.3</v>
      </c>
      <c r="K53" s="11" t="n">
        <f aca="false">+F53-H53</f>
        <v>266.7</v>
      </c>
      <c r="L53" s="11" t="n">
        <f aca="false">+F53-H53</f>
        <v>266.7</v>
      </c>
      <c r="M53" s="11" t="n">
        <f aca="false">+I53-J53</f>
        <v>0</v>
      </c>
      <c r="N53" s="12" t="n">
        <f aca="false">+I53/F53</f>
        <v>0.4666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570206</v>
      </c>
      <c r="B54" s="13" t="s">
        <v>16</v>
      </c>
      <c r="C54" s="9" t="str">
        <f aca="false">VLOOKUP(A54,Cat!$C:$D,2,FALSE())</f>
        <v>Costas Judiciales Tramites Notariales Legalizacion de Documentos y Arreglos Extrajudiciales</v>
      </c>
      <c r="D54" s="14" t="n">
        <v>5179.58</v>
      </c>
      <c r="E54" s="14" t="n">
        <v>400</v>
      </c>
      <c r="F54" s="14" t="n">
        <v>5579.58</v>
      </c>
      <c r="G54" s="14" t="n">
        <v>3933.66</v>
      </c>
      <c r="H54" s="14" t="n">
        <v>2501.02</v>
      </c>
      <c r="I54" s="14" t="n">
        <v>1656.88</v>
      </c>
      <c r="J54" s="14" t="n">
        <v>1556.34</v>
      </c>
      <c r="K54" s="11" t="n">
        <f aca="false">+F54-H54</f>
        <v>3078.56</v>
      </c>
      <c r="L54" s="11" t="n">
        <f aca="false">+F54-H54</f>
        <v>3078.56</v>
      </c>
      <c r="M54" s="11" t="n">
        <f aca="false">+I54-J54</f>
        <v>100.54</v>
      </c>
      <c r="N54" s="12" t="n">
        <f aca="false">+I54/F54</f>
        <v>0.296954251036816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580101</v>
      </c>
      <c r="B55" s="13" t="s">
        <v>17</v>
      </c>
      <c r="C55" s="9" t="str">
        <f aca="false">VLOOKUP(A55,Cat!$C:$D,2,FALSE())</f>
        <v>A Entidades del Presupuesto General del Estado</v>
      </c>
      <c r="D55" s="14" t="n">
        <v>194909.08</v>
      </c>
      <c r="E55" s="14" t="n">
        <v>-25060</v>
      </c>
      <c r="F55" s="14" t="n">
        <v>169849.08</v>
      </c>
      <c r="G55" s="14" t="n">
        <v>148124.4</v>
      </c>
      <c r="H55" s="14" t="n">
        <v>45969.74</v>
      </c>
      <c r="I55" s="14" t="n">
        <v>45969.74</v>
      </c>
      <c r="J55" s="14" t="n">
        <v>45969.74</v>
      </c>
      <c r="K55" s="11" t="n">
        <f aca="false">+F55-H55</f>
        <v>123879.34</v>
      </c>
      <c r="L55" s="11" t="n">
        <f aca="false">+F55-H55</f>
        <v>123879.34</v>
      </c>
      <c r="M55" s="11" t="n">
        <f aca="false">+I55-J55</f>
        <v>0</v>
      </c>
      <c r="N55" s="12" t="n"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207</v>
      </c>
      <c r="B56" s="13" t="s">
        <v>18</v>
      </c>
      <c r="C56" s="9" t="str">
        <f aca="false">VLOOKUP(A56,Cat!$C:$D,2,FALSE())</f>
        <v>Difusion e Informacion</v>
      </c>
      <c r="D56" s="14" t="n">
        <v>6700</v>
      </c>
      <c r="E56" s="14" t="n">
        <v>-670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1" t="n">
        <f aca="false">+F56-H56</f>
        <v>0</v>
      </c>
      <c r="L56" s="11" t="n">
        <f aca="false">+F56-H56</f>
        <v>0</v>
      </c>
      <c r="M56" s="11" t="n">
        <f aca="false">+I56-J56</f>
        <v>0</v>
      </c>
      <c r="N56" s="12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401</v>
      </c>
      <c r="B57" s="13" t="s">
        <v>18</v>
      </c>
      <c r="C57" s="9" t="str">
        <f aca="false">VLOOKUP(A57,Cat!$C:$D,2,FALSE())</f>
        <v>Terrenos</v>
      </c>
      <c r="D57" s="14" t="n">
        <v>68406.62</v>
      </c>
      <c r="E57" s="14" t="n">
        <v>-52321.72</v>
      </c>
      <c r="F57" s="14" t="n">
        <v>16084.9</v>
      </c>
      <c r="G57" s="14" t="n">
        <v>10084.9</v>
      </c>
      <c r="H57" s="14" t="n">
        <v>9198.5</v>
      </c>
      <c r="I57" s="14" t="n">
        <v>9198.5</v>
      </c>
      <c r="J57" s="14" t="n">
        <v>9178.01</v>
      </c>
      <c r="K57" s="11" t="n">
        <f aca="false">+F57-H57</f>
        <v>6886.4</v>
      </c>
      <c r="L57" s="11" t="n">
        <f aca="false">+F57-H57</f>
        <v>6886.4</v>
      </c>
      <c r="M57" s="11" t="n">
        <f aca="false">+I57-J57</f>
        <v>20.4899999999998</v>
      </c>
      <c r="N57" s="12" t="n">
        <f aca="false">+I57/F57</f>
        <v>0.571871755497392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402</v>
      </c>
      <c r="B58" s="13" t="s">
        <v>18</v>
      </c>
      <c r="C58" s="9" t="str">
        <f aca="false">VLOOKUP(A58,Cat!$C:$D,2,FALSE())</f>
        <v>Edificios Locales Residencias y Cableado Estructurado (Instalacion Mantenimiento y Reparacion)</v>
      </c>
      <c r="D58" s="14" t="n">
        <v>602843.41</v>
      </c>
      <c r="E58" s="14" t="n">
        <v>-504143.41</v>
      </c>
      <c r="F58" s="14" t="n">
        <v>98700</v>
      </c>
      <c r="G58" s="14" t="n">
        <v>0</v>
      </c>
      <c r="H58" s="14" t="n">
        <v>0</v>
      </c>
      <c r="I58" s="14" t="n">
        <v>0</v>
      </c>
      <c r="J58" s="14" t="n">
        <v>0</v>
      </c>
      <c r="K58" s="11" t="n">
        <f aca="false">+F58-H58</f>
        <v>98700</v>
      </c>
      <c r="L58" s="11" t="n">
        <f aca="false">+F58-H58</f>
        <v>98700</v>
      </c>
      <c r="M58" s="11" t="n">
        <f aca="false">+I58-J58</f>
        <v>0</v>
      </c>
      <c r="N58" s="12" t="n">
        <f aca="false">+I58/F58</f>
        <v>0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417</v>
      </c>
      <c r="B59" s="13" t="s">
        <v>18</v>
      </c>
      <c r="C59" s="9" t="str">
        <f aca="false">VLOOKUP(A59,Cat!$C:$D,2,FALSE())</f>
        <v>Infraestructura</v>
      </c>
      <c r="D59" s="14" t="n">
        <v>91739411.61</v>
      </c>
      <c r="E59" s="14" t="n">
        <v>-12689238.22</v>
      </c>
      <c r="F59" s="14" t="n">
        <v>79050173.39</v>
      </c>
      <c r="G59" s="14" t="n">
        <v>36850129.58</v>
      </c>
      <c r="H59" s="14" t="n">
        <v>23133900.72</v>
      </c>
      <c r="I59" s="14" t="n">
        <v>12434112.76</v>
      </c>
      <c r="J59" s="14" t="n">
        <v>10549982.3</v>
      </c>
      <c r="K59" s="11" t="n">
        <f aca="false">+F59-H59</f>
        <v>55916272.67</v>
      </c>
      <c r="L59" s="11" t="n">
        <f aca="false">+F59-H59</f>
        <v>55916272.67</v>
      </c>
      <c r="M59" s="11" t="n">
        <f aca="false">+I59-J59</f>
        <v>1884130.46</v>
      </c>
      <c r="N59" s="12" t="n">
        <f aca="false">+I59/F59</f>
        <v>0.157293934051926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1</v>
      </c>
      <c r="B60" s="13" t="s">
        <v>18</v>
      </c>
      <c r="C60" s="9" t="str">
        <f aca="false">VLOOKUP(A60,Cat!$C:$D,2,FALSE())</f>
        <v>Consultoria  Asesoria e Investigacion Especializada</v>
      </c>
      <c r="D60" s="14" t="n">
        <v>310633</v>
      </c>
      <c r="E60" s="14" t="n">
        <v>188747</v>
      </c>
      <c r="F60" s="14" t="n">
        <v>499380</v>
      </c>
      <c r="G60" s="14" t="n">
        <v>291980</v>
      </c>
      <c r="H60" s="14" t="n">
        <v>289010.7</v>
      </c>
      <c r="I60" s="14" t="n">
        <v>46134</v>
      </c>
      <c r="J60" s="14" t="n">
        <v>44154</v>
      </c>
      <c r="K60" s="11" t="n">
        <f aca="false">+F60-H60</f>
        <v>210369.3</v>
      </c>
      <c r="L60" s="11" t="n">
        <f aca="false">+F60-H60</f>
        <v>210369.3</v>
      </c>
      <c r="M60" s="11" t="n">
        <f aca="false">+I60-J60</f>
        <v>1980</v>
      </c>
      <c r="N60" s="12" t="n">
        <f aca="false">+I60/F60</f>
        <v>0.0923825543674156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0604</v>
      </c>
      <c r="B61" s="13" t="s">
        <v>18</v>
      </c>
      <c r="C61" s="9" t="str">
        <f aca="false">VLOOKUP(A61,Cat!$C:$D,2,FALSE())</f>
        <v>Fiscalizacion e Inspecciones Tecnicas</v>
      </c>
      <c r="D61" s="14" t="n">
        <v>3045621.37000001</v>
      </c>
      <c r="E61" s="14" t="n">
        <v>142717.61</v>
      </c>
      <c r="F61" s="14" t="n">
        <v>3188338.98</v>
      </c>
      <c r="G61" s="14" t="n">
        <v>853600.41</v>
      </c>
      <c r="H61" s="14" t="n">
        <v>523390.19</v>
      </c>
      <c r="I61" s="14" t="n">
        <v>435410.94</v>
      </c>
      <c r="J61" s="14" t="n">
        <v>434013.28</v>
      </c>
      <c r="K61" s="11" t="n">
        <f aca="false">+F61-H61</f>
        <v>2664948.79</v>
      </c>
      <c r="L61" s="11" t="n">
        <f aca="false">+F61-H61</f>
        <v>2664948.79</v>
      </c>
      <c r="M61" s="11" t="n">
        <f aca="false">+I61-J61</f>
        <v>1397.65999999992</v>
      </c>
      <c r="N61" s="12" t="n">
        <f aca="false">+I61/F61</f>
        <v>0.13656356577242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30605</v>
      </c>
      <c r="B62" s="13" t="s">
        <v>18</v>
      </c>
      <c r="C62" s="9" t="str">
        <f aca="false">VLOOKUP(A62,Cat!$C:$D,2,FALSE())</f>
        <v>Estudio y Diseno de Proyectos</v>
      </c>
      <c r="D62" s="14" t="n">
        <v>0</v>
      </c>
      <c r="E62" s="14" t="n">
        <v>22470</v>
      </c>
      <c r="F62" s="14" t="n">
        <v>22470</v>
      </c>
      <c r="G62" s="14" t="n">
        <v>13308.08</v>
      </c>
      <c r="H62" s="14" t="n">
        <v>0</v>
      </c>
      <c r="I62" s="14" t="n">
        <v>0</v>
      </c>
      <c r="J62" s="14" t="n">
        <v>0</v>
      </c>
      <c r="K62" s="11" t="n">
        <f aca="false">+F62-H62</f>
        <v>22470</v>
      </c>
      <c r="L62" s="11" t="n">
        <f aca="false">+F62-H62</f>
        <v>22470</v>
      </c>
      <c r="M62" s="11" t="n">
        <f aca="false">+I62-J62</f>
        <v>0</v>
      </c>
      <c r="N62" s="12" t="n">
        <f aca="false">+I62/F62</f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630606</v>
      </c>
      <c r="B63" s="13" t="s">
        <v>18</v>
      </c>
      <c r="C63" s="9" t="str">
        <f aca="false">VLOOKUP(A63,Cat!$C:$D,2,FALSE())</f>
        <v>Honorarios por Contratos Civiles de Servicios</v>
      </c>
      <c r="D63" s="14" t="n">
        <v>1457579.15</v>
      </c>
      <c r="E63" s="14" t="n">
        <v>-175455.16</v>
      </c>
      <c r="F63" s="14" t="n">
        <v>1282123.99</v>
      </c>
      <c r="G63" s="14" t="n">
        <v>384694.3</v>
      </c>
      <c r="H63" s="14" t="n">
        <v>271295.8</v>
      </c>
      <c r="I63" s="14" t="n">
        <v>182990.57</v>
      </c>
      <c r="J63" s="14" t="n">
        <v>180447.92</v>
      </c>
      <c r="K63" s="11" t="n">
        <f aca="false">+F63-H63</f>
        <v>1010828.19</v>
      </c>
      <c r="L63" s="11" t="n">
        <f aca="false">+F63-H63</f>
        <v>1010828.19</v>
      </c>
      <c r="M63" s="11" t="n">
        <f aca="false">+I63-J63</f>
        <v>2542.65000000005</v>
      </c>
      <c r="N63" s="12" t="n">
        <f aca="false">+I63/F63</f>
        <v>0.142724550376754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631515</v>
      </c>
      <c r="B64" s="13" t="s">
        <v>18</v>
      </c>
      <c r="C64" s="9" t="str">
        <f aca="false">VLOOKUP(A64,Cat!$C:$D,2,FALSE())</f>
        <v>Plantas</v>
      </c>
      <c r="D64" s="14" t="n">
        <v>0</v>
      </c>
      <c r="E64" s="14" t="n">
        <v>1000</v>
      </c>
      <c r="F64" s="14" t="n">
        <v>1000</v>
      </c>
      <c r="G64" s="14" t="n">
        <v>1000</v>
      </c>
      <c r="H64" s="14" t="n">
        <v>1000</v>
      </c>
      <c r="I64" s="14" t="n">
        <v>470</v>
      </c>
      <c r="J64" s="14" t="n">
        <v>470</v>
      </c>
      <c r="K64" s="11" t="n">
        <f aca="false">+F64-H64</f>
        <v>0</v>
      </c>
      <c r="L64" s="11" t="n">
        <f aca="false">+F64-H64</f>
        <v>0</v>
      </c>
      <c r="M64" s="11" t="n">
        <f aca="false">+I64-J64</f>
        <v>0</v>
      </c>
      <c r="N64" s="12" t="n">
        <f aca="false">+I64/F64</f>
        <v>0.4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670199</v>
      </c>
      <c r="B65" s="13" t="s">
        <v>19</v>
      </c>
      <c r="C65" s="9" t="str">
        <f aca="false">VLOOKUP(A65,Cat!$C:$D,2,FALSE())</f>
        <v>Otros Impuestos  Tasas y Contribuciones</v>
      </c>
      <c r="D65" s="14" t="n">
        <v>808337.45</v>
      </c>
      <c r="E65" s="14" t="n">
        <v>3764303.02</v>
      </c>
      <c r="F65" s="14" t="n">
        <v>4572640.47</v>
      </c>
      <c r="G65" s="14" t="n">
        <v>182172.8</v>
      </c>
      <c r="H65" s="14" t="n">
        <v>111189.97</v>
      </c>
      <c r="I65" s="14" t="n">
        <v>111189.94</v>
      </c>
      <c r="J65" s="14" t="n">
        <v>111189.77</v>
      </c>
      <c r="K65" s="11" t="n">
        <f aca="false">+F65-H65</f>
        <v>4461450.5</v>
      </c>
      <c r="L65" s="11" t="n">
        <f aca="false">+F65-H65</f>
        <v>4461450.5</v>
      </c>
      <c r="M65" s="11" t="n">
        <f aca="false">+I65-J65</f>
        <v>0.169999999998254</v>
      </c>
      <c r="N65" s="12" t="n">
        <f aca="false">+I65/F65</f>
        <v>0.024316353041419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840103</v>
      </c>
      <c r="B66" s="13" t="s">
        <v>20</v>
      </c>
      <c r="C66" s="9" t="str">
        <f aca="false">VLOOKUP(A66,Cat!$C:$D,2,FALSE())</f>
        <v>Mobiliarios</v>
      </c>
      <c r="D66" s="14" t="n">
        <v>6500</v>
      </c>
      <c r="E66" s="14" t="n">
        <v>-3000</v>
      </c>
      <c r="F66" s="14" t="n">
        <v>3500</v>
      </c>
      <c r="G66" s="14" t="n">
        <v>1457.8</v>
      </c>
      <c r="H66" s="14" t="n">
        <v>1457.8</v>
      </c>
      <c r="I66" s="14" t="n">
        <v>1457.8</v>
      </c>
      <c r="J66" s="14" t="n">
        <v>1457.8</v>
      </c>
      <c r="K66" s="11" t="n">
        <f aca="false">+F66-H66</f>
        <v>2042.2</v>
      </c>
      <c r="L66" s="11" t="n">
        <f aca="false">+F66-H66</f>
        <v>2042.2</v>
      </c>
      <c r="M66" s="11" t="n">
        <f aca="false">+I66-J66</f>
        <v>0</v>
      </c>
      <c r="N66" s="12" t="n"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5" t="n">
        <v>840104</v>
      </c>
      <c r="B67" s="13" t="s">
        <v>20</v>
      </c>
      <c r="C67" s="9" t="str">
        <f aca="false">VLOOKUP(A67,Cat!$C:$D,2,FALSE())</f>
        <v>Maquinarias y Equipos</v>
      </c>
      <c r="D67" s="14" t="n">
        <v>6300</v>
      </c>
      <c r="E67" s="14" t="n">
        <v>-630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1" t="n">
        <f aca="false">+F67-H67</f>
        <v>0</v>
      </c>
      <c r="L67" s="11" t="n">
        <f aca="false">+F67-H67</f>
        <v>0</v>
      </c>
      <c r="M67" s="11" t="n">
        <f aca="false">+I67-J67</f>
        <v>0</v>
      </c>
      <c r="N67" s="12" t="n"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13" t="n">
        <v>840107</v>
      </c>
      <c r="B68" s="13" t="s">
        <v>20</v>
      </c>
      <c r="C68" s="9" t="str">
        <f aca="false">VLOOKUP(A68,Cat!$C:$D,2,FALSE())</f>
        <v>Equipos Sistemas y Paquetes Informaticos</v>
      </c>
      <c r="D68" s="14" t="n">
        <v>161924.43</v>
      </c>
      <c r="E68" s="14" t="n">
        <v>261210.17</v>
      </c>
      <c r="F68" s="14" t="n">
        <v>423134.6</v>
      </c>
      <c r="G68" s="14" t="n">
        <v>0</v>
      </c>
      <c r="H68" s="14" t="n">
        <v>0</v>
      </c>
      <c r="I68" s="14" t="n">
        <v>0</v>
      </c>
      <c r="J68" s="14" t="n">
        <v>0</v>
      </c>
      <c r="K68" s="11" t="n">
        <f aca="false">+F68-H68</f>
        <v>423134.6</v>
      </c>
      <c r="L68" s="11" t="n">
        <f aca="false">+F68-H68</f>
        <v>423134.6</v>
      </c>
      <c r="M68" s="11" t="n">
        <f aca="false">+I68-J68</f>
        <v>0</v>
      </c>
      <c r="N68" s="12" t="n">
        <f aca="false">+I68/F68</f>
        <v>0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13" t="n">
        <v>970101</v>
      </c>
      <c r="B69" s="13" t="s">
        <v>21</v>
      </c>
      <c r="C69" s="9" t="str">
        <f aca="false">VLOOKUP(A69,Cat!$C:$D,2,FALSE())</f>
        <v>De Cuentas por Pagar</v>
      </c>
      <c r="D69" s="14" t="n">
        <v>11225851.72</v>
      </c>
      <c r="E69" s="14" t="n">
        <v>-4949087.21</v>
      </c>
      <c r="F69" s="14" t="n">
        <v>6276764.51</v>
      </c>
      <c r="G69" s="14" t="n">
        <v>4409256.97</v>
      </c>
      <c r="H69" s="14" t="n">
        <v>4409256.97</v>
      </c>
      <c r="I69" s="14" t="n">
        <v>4409256.97</v>
      </c>
      <c r="J69" s="14" t="n">
        <v>4409256.97</v>
      </c>
      <c r="K69" s="11" t="n">
        <f aca="false">+F69-H69</f>
        <v>1867507.54</v>
      </c>
      <c r="L69" s="11" t="n">
        <f aca="false">+F69-H69</f>
        <v>1867507.54</v>
      </c>
      <c r="M69" s="11" t="n">
        <f aca="false">+I69-J69</f>
        <v>0</v>
      </c>
      <c r="N69" s="12" t="n">
        <f aca="false">+I69/F69</f>
        <v>0.70247290032552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13" t="n">
        <v>980201</v>
      </c>
      <c r="B70" s="13" t="s">
        <v>22</v>
      </c>
      <c r="C70" s="9" t="str">
        <f aca="false">VLOOKUP(A70,Cat!$C:$D,2,FALSE())</f>
        <v>OBLIGACIONES POR CONVENIOS DE COOPERACION INTERINSTITUCIONAL</v>
      </c>
      <c r="D70" s="14" t="n">
        <v>2067887.89</v>
      </c>
      <c r="E70" s="14" t="n">
        <v>-1732859.85</v>
      </c>
      <c r="F70" s="14" t="n">
        <v>335028.04</v>
      </c>
      <c r="G70" s="14" t="n">
        <v>0</v>
      </c>
      <c r="H70" s="14" t="n">
        <v>0</v>
      </c>
      <c r="I70" s="14" t="n">
        <v>0</v>
      </c>
      <c r="J70" s="14" t="n">
        <v>0</v>
      </c>
      <c r="K70" s="11" t="n">
        <f aca="false">+F70-H70</f>
        <v>335028.04</v>
      </c>
      <c r="L70" s="11" t="n">
        <f aca="false">+F70-H70</f>
        <v>335028.04</v>
      </c>
      <c r="M70" s="11" t="n">
        <f aca="false">+I70-J70</f>
        <v>0</v>
      </c>
      <c r="N70" s="12" t="n">
        <f aca="false">+I70/F70</f>
        <v>0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7" t="s">
        <v>23</v>
      </c>
      <c r="B1" s="18" t="n">
        <v>4562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.75" hidden="false" customHeight="true" outlineLevel="0" collapsed="false">
      <c r="A2" s="17" t="s">
        <v>24</v>
      </c>
      <c r="B2" s="20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6.75" hidden="false" customHeight="true" outlineLevel="0" collapsed="false">
      <c r="A3" s="17" t="s">
        <v>26</v>
      </c>
      <c r="B3" s="9" t="s">
        <v>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6.75" hidden="false" customHeight="true" outlineLevel="0" collapsed="false">
      <c r="A4" s="17" t="s">
        <v>28</v>
      </c>
      <c r="B4" s="9" t="s">
        <v>2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6.75" hidden="false" customHeight="true" outlineLevel="0" collapsed="false">
      <c r="A5" s="17" t="s">
        <v>30</v>
      </c>
      <c r="B5" s="21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36.75" hidden="false" customHeight="true" outlineLevel="0" collapsed="false">
      <c r="A6" s="17" t="s">
        <v>32</v>
      </c>
      <c r="B6" s="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6.75" hidden="false" customHeight="true" outlineLevel="0" collapsed="false">
      <c r="A7" s="22" t="s">
        <v>34</v>
      </c>
      <c r="B7" s="13" t="s">
        <v>3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3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3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3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3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3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3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6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36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3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3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6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3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36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36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3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6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6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3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36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36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36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6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3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36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36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3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36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36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3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36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6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6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36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3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36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36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3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6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3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3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36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36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36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36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36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36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36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36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3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36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36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3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36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36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36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36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36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36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3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3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36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36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36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36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36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36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36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36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6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36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36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36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36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36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36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36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3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3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36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6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3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3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3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3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36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36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36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36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36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36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36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36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36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36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36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36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36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36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36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36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36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36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36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36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3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36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36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36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36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36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36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36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36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36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36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36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36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6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36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36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36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36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36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36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36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36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36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36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36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36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36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36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36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36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36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3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36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36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36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36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36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36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36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36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36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36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36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36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36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36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36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36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36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36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3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36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36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36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36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36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36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36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36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36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36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36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36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36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36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36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36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36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36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36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36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36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36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36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36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36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36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36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36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36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36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36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36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36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36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36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36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36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36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36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36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36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36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36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36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36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36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36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36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36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36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36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36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36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36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36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36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36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36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36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36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36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36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36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6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36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36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36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36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6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36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36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36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36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36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36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36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36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36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36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36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36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36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36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36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36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36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36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36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36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36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36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36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36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36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36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36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36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36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36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36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36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36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36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36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36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36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36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36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36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36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36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36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36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36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36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36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36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36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36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36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36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36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36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36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36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36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36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36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36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36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36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36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36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36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36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36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36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36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36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36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36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36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36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36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36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36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36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36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36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36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36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36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36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36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36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36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36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36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36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36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36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36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36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36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36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36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36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36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36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36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36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36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36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36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36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36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36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36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36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36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36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36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36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36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36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36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36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36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36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36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36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36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36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36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36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36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36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36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36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36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36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36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36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36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36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36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36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36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36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36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36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36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36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36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36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36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36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36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36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36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36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36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36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36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36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36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36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36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36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36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36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36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36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36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36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36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36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36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36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36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36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36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36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36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36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36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36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36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36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36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36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36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36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36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36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36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36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36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36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36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36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36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36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36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36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36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36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36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36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36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36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36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36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36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36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36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36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36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36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36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36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36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36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36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36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36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36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36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36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36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36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36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36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36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36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36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36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36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36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36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36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36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36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36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36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36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36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36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36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36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36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36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36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36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36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36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36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36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36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36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36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36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36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36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36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36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36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36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36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36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36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36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36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36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36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36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36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36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36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36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36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36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36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36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36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36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36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36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36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36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36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36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36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36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36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36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36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36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36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36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36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36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36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36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36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36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36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36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36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36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36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36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36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36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36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36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36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36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36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36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36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36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36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36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36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36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36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36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36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36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36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36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36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36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36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36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36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36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36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36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36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36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36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36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36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36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36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36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36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36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36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36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36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36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36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36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36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36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36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36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36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36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36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36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36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36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36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36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36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36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36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36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36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36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36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36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36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36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36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36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36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36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36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36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36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36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36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36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36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36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36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36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36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36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36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36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36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36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36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36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36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36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36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36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36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36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36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36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36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36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36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36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36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36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36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36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36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36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36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36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36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36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36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36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36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36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36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36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36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36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36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36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36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36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36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36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36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36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36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36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36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36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36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36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36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36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36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36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36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36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36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36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36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36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36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36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36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36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36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36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36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36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36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36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36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36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36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36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36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36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36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36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36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36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36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36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36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36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36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36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36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36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36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36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36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36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36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36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36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36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36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36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36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36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36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36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36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36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36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36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36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36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36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36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36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36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36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36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36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36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36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36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36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36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36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36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36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36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36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36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36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36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36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36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36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36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36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36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36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36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36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36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36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36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36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36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36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36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36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36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36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36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36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36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36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36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36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36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36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36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36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36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36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36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36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36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36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36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36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36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36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36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36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36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36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36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36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36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36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36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36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36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36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36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36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36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36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36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36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36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36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36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36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36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36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36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36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36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36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36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36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36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36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36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36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36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36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36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36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36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36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36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36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36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36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36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36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36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36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36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36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36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36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36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36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36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36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36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36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36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36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36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36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36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36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36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36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36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36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36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36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36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36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36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36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36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36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36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36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36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36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36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36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36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36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36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36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36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36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36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36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36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36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36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36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36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36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36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36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36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36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36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36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36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36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36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36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36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36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36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36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36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36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36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36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36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36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36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36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36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36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36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36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36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36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36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36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36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36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36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36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36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36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36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36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36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36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36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36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36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36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36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36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36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36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36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36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36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36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36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36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36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36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36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36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36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36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36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36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36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36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36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36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36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36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36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36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36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36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36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36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36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36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36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36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36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36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36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36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36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36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36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36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36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36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36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36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36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</sheetData>
  <hyperlinks>
    <hyperlink ref="B5" r:id="rId1" display="esanchez@viviendaydesarrollourban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3" width="43.67"/>
    <col collapsed="false" customWidth="true" hidden="false" outlineLevel="0" max="2" min="2" style="23" width="104.34"/>
    <col collapsed="false" customWidth="true" hidden="false" outlineLevel="0" max="22" min="3" style="23" width="10"/>
    <col collapsed="false" customWidth="false" hidden="false" outlineLevel="0" max="16384" min="23" style="23" width="14.44"/>
  </cols>
  <sheetData>
    <row r="1" customFormat="false" ht="25.5" hidden="false" customHeight="true" outlineLevel="0" collapsed="false">
      <c r="A1" s="24" t="s">
        <v>36</v>
      </c>
      <c r="B1" s="25" t="s">
        <v>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5.5" hidden="false" customHeight="true" outlineLevel="0" collapsed="false">
      <c r="A2" s="24" t="s">
        <v>2</v>
      </c>
      <c r="B2" s="27" t="n">
        <v>99857428.1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5.5" hidden="false" customHeight="true" outlineLevel="0" collapsed="false">
      <c r="A3" s="28" t="s">
        <v>38</v>
      </c>
      <c r="B3" s="28" t="s">
        <v>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5.5" hidden="false" customHeight="true" outlineLevel="0" collapsed="false">
      <c r="A4" s="24" t="s">
        <v>0</v>
      </c>
      <c r="B4" s="25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5.5" hidden="false" customHeight="true" outlineLevel="0" collapsed="false">
      <c r="A5" s="24" t="s">
        <v>1</v>
      </c>
      <c r="B5" s="25" t="s">
        <v>4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5.5" hidden="false" customHeight="true" outlineLevel="0" collapsed="false">
      <c r="A6" s="24" t="s">
        <v>2</v>
      </c>
      <c r="B6" s="25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5.5" hidden="false" customHeight="true" outlineLevel="0" collapsed="false">
      <c r="A7" s="24" t="s">
        <v>3</v>
      </c>
      <c r="B7" s="25" t="s">
        <v>4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5.5" hidden="false" customHeight="true" outlineLevel="0" collapsed="false">
      <c r="A8" s="24" t="s">
        <v>4</v>
      </c>
      <c r="B8" s="25" t="s">
        <v>4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.5" hidden="false" customHeight="true" outlineLevel="0" collapsed="false">
      <c r="A9" s="24" t="s">
        <v>5</v>
      </c>
      <c r="B9" s="25" t="s">
        <v>4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5.5" hidden="false" customHeight="true" outlineLevel="0" collapsed="false">
      <c r="A10" s="24" t="s">
        <v>6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5.5" hidden="false" customHeight="true" outlineLevel="0" collapsed="false">
      <c r="A11" s="24" t="s">
        <v>7</v>
      </c>
      <c r="B11" s="25" t="s">
        <v>4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.5" hidden="false" customHeight="true" outlineLevel="0" collapsed="false">
      <c r="A12" s="24" t="s">
        <v>8</v>
      </c>
      <c r="B12" s="25" t="s">
        <v>4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true" outlineLevel="0" collapsed="false">
      <c r="A13" s="24" t="s">
        <v>9</v>
      </c>
      <c r="B13" s="25" t="s">
        <v>4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.5" hidden="false" customHeight="true" outlineLevel="0" collapsed="false">
      <c r="A14" s="24" t="s">
        <v>10</v>
      </c>
      <c r="B14" s="25" t="s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25.5" hidden="false" customHeight="true" outlineLevel="0" collapsed="false">
      <c r="A15" s="24" t="s">
        <v>11</v>
      </c>
      <c r="B15" s="25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5.5" hidden="false" customHeight="true" outlineLevel="0" collapsed="false">
      <c r="A16" s="24" t="s">
        <v>12</v>
      </c>
      <c r="B16" s="25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.5" hidden="false" customHeight="true" outlineLevel="0" collapsed="false">
      <c r="A17" s="24" t="s">
        <v>13</v>
      </c>
      <c r="B17" s="25" t="s">
        <v>5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5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5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5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25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5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25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5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5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5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25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25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25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5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25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25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25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25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25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25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25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5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5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25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5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25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25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25.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25.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25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2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25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25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25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25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25.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25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25.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25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25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25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5.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5.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5.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5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25.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25.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25.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25.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25.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25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5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25.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25.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25.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5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25.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25.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5.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25.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25.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25.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5.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25.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25.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25.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25.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25.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25.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25.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25.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25.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25.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25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25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25.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25.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25.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25.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5.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5.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25.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25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5.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25.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25.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25.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25.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25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5.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25.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25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25.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25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25.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5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25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25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5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5.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25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25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2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2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25.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25.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25.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25.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25.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25.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25.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25.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25.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25.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5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5.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25.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5.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5.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25.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25.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25.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25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25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25.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25.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25.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25.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25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25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25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25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25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25.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25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25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25.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25.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25.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25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25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5.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25.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25.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25.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25.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25.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5.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25.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25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25.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25.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25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25.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25.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25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25.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25.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25.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25.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25.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25.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25.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25.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5.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25.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5.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25.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5.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25.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25.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25.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5.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25.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25.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25.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5.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25.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25.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25.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25.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25.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25.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25.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5.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25.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25.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25.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25.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25.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25.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25.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5.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5.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25.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25.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25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25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25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25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25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25.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25.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25.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25.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5.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25.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25.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25.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5.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25.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5.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25.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25.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25.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25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25.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25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25.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25.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25.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25.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25.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5.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25.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25.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25.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5.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5.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25.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25.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25.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5.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25.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25.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25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5.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25.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25.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25.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25.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25.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25.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25.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5.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25.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25.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25.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25.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25.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25.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25.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25.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25.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25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25.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25.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25.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25.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25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5.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5.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25.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5.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25.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25.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25.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25.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25.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25.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25.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25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25.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25.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25.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25.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25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25.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25.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25.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25.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25.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25.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25.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25.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25.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25.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25.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25.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25.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25.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25.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25.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25.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25.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25.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25.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25.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25.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25.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25.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25.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25.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25.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25.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25.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25.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25.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25.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25.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25.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25.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25.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25.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25.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25.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25.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25.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25.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25.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25.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25.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25.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5.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5.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5.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25.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5.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5.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5.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5.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25.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25.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25.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5.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25.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25.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25.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25.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25.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25.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25.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25.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25.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25.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25.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25.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25.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25.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25.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25.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25.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25.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25.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25.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25.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25.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25.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25.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25.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25.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25.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25.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5.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5.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25.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25.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5.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25.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25.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25.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25.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25.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5.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5.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5.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5.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5.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5.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5.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5.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5.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5.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5.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5.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5.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5.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5.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5.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25.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25.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25.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25.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25.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25.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25.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25.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25.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25.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25.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5.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25.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5.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25.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25.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25.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25.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25.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25.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25.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25.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25.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25.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25.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25.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25.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25.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25.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25.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25.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25.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25.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25.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25.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25.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25.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25.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25.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25.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25.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25.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25.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25.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25.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25.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25.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25.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25.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25.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25.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25.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25.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25.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25.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25.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25.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25.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25.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25.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25.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25.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25.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25.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25.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25.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25.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25.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25.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25.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25.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25.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25.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25.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25.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25.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25.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25.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25.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25.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25.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25.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25.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25.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25.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25.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25.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25.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25.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25.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25.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25.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25.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25.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25.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25.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25.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25.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25.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25.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25.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25.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25.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25.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25.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25.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25.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25.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25.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25.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25.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25.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25.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25.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25.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25.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25.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25.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25.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25.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25.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25.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25.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25.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25.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25.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25.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25.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25.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25.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25.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25.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25.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25.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25.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25.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25.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25.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25.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25.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25.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25.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25.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25.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25.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25.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25.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25.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25.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25.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25.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25.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25.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25.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25.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25.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25.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25.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25.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25.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25.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25.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25.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25.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25.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25.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25.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25.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25.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25.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25.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25.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25.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25.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25.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25.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25.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25.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25.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25.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25.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25.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25.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25.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25.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25.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25.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25.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25.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25.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25.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25.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25.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25.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25.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25.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25.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25.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25.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25.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25.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25.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25.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25.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25.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25.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25.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25.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25.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25.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25.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25.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25.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25.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25.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25.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25.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25.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25.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25.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25.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25.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25.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25.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25.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25.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25.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25.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25.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25.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25.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25.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25.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25.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25.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25.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25.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25.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25.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25.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25.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25.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25.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25.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25.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25.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25.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25.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25.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25.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25.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25.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25.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25.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25.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25.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25.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25.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25.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25.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25.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25.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25.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25.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25.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25.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25.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25.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25.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25.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25.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25.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25.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25.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25.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25.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25.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25.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25.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25.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25.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25.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25.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25.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25.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25.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25.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25.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25.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25.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25.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25.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25.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25.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25.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25.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25.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25.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25.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25.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25.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25.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25.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25.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25.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25.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25.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25.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25.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25.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25.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25.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25.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25.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25.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25.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25.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25.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25.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25.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25.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25.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25.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25.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25.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25.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25.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25.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25.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25.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25.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25.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25.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25.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25.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25.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25.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25.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25.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25.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25.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25.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25.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25.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25.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25.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25.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25.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25.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25.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25.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25.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25.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25.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25.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25.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25.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25.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25.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25.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25.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25.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25.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25.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25.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25.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25.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25.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25.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25.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25.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25.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25.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25.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25.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25.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25.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25.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25.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25.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25.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25.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25.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25.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25.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25.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25.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25.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25.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25.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25.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25.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25.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25.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25.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25.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25.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25.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25.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25.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25.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25.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25.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25.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25.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25.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25.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25.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25.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25.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25.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25.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25.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25.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25.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25.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25.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25.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25.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25.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25.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25.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25.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25.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25.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25.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25.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25.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25.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25.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25.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25.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25.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25.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25.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25.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25.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25.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25.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25.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25.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25.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25.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25.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25.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25.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25.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25.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25.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25.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25.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25.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25.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25.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25.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25.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25.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25.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25.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25.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25.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25.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25.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25.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25.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25.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25.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25.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25.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25.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25.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25.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25.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25.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25.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25.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25.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25.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25.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25.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25.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25.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25.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25.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25.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25.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25.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25.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25.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25.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25.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25.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25.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25.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25.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25.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25.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25.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25.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25.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25.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25.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25.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25.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25.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25.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25.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25.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25.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25.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25.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25.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25.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25.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25.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25.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25.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25.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25.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25.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25.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25.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25.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25.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25.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25.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25.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25.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25.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25.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25.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25.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25.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25.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25.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25.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25.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25.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25.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25.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25.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25.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25.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25.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25.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25.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25.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1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12-09T2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