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 " sheetId="3" state="visible" r:id="rId4"/>
    <sheet name="Cat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4" uniqueCount="1687">
  <si>
    <t xml:space="preserve">Cuenta</t>
  </si>
  <si>
    <t xml:space="preserve">Categoria</t>
  </si>
  <si>
    <t xml:space="preserve">Descripcion</t>
  </si>
  <si>
    <t xml:space="preserve">Asignado</t>
  </si>
  <si>
    <t xml:space="preserve">Mo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Porcentaje de ejecucion</t>
  </si>
  <si>
    <t xml:space="preserve">MASA SALARIAL CORRIENTE</t>
  </si>
  <si>
    <t xml:space="preserve">BIENES Y SERVICIOS DE CONSUMO</t>
  </si>
  <si>
    <t xml:space="preserve">OTROS GASTOS</t>
  </si>
  <si>
    <t xml:space="preserve">SUPERAVIT</t>
  </si>
  <si>
    <t xml:space="preserve">BIENES Y GASTOS DE PRODUCCIÓN</t>
  </si>
  <si>
    <t xml:space="preserve">BIENES DE LARGA DURACIÓN</t>
  </si>
  <si>
    <t xml:space="preserve">PASIVO CIRCULANTE</t>
  </si>
  <si>
    <t xml:space="preserve">OBLIGACIONES POR VENTAS ANTICIPADAS</t>
  </si>
  <si>
    <t xml:space="preserve">Fecha actualizacion de la informacion</t>
  </si>
  <si>
    <t xml:space="preserve">Periodicidad de actualizacion de la informacion</t>
  </si>
  <si>
    <t xml:space="preserve">Mensual</t>
  </si>
  <si>
    <t xml:space="preserve">Unidad poseedora de la informacion</t>
  </si>
  <si>
    <t xml:space="preserve">COORDINACIÓN GENERAL ADMINISTRATIVA FINANCIERA</t>
  </si>
  <si>
    <t xml:space="preserve">Persona responsable de la unidad poseedora de la informacion</t>
  </si>
  <si>
    <t xml:space="preserve">MGS. VALERIA ALCARRAZ</t>
  </si>
  <si>
    <t xml:space="preserve">Correo electronico de la persona responsable de la unidad poseedora de la informacion</t>
  </si>
  <si>
    <t xml:space="preserve">valcarraz@creamosinfraestructura.gob.ec</t>
  </si>
  <si>
    <t xml:space="preserve">Numero telefonico de la persona responsable de la unidad poseedora de la informacion</t>
  </si>
  <si>
    <t xml:space="preserve">023732900 Ext. 9131</t>
  </si>
  <si>
    <t xml:space="preserve">Licencia</t>
  </si>
  <si>
    <t xml:space="preserve">CC-BY-4.0</t>
  </si>
  <si>
    <t xml:space="preserve">Institucion</t>
  </si>
  <si>
    <t xml:space="preserve">Nombre de la Entidad</t>
  </si>
  <si>
    <t xml:space="preserve">Presupuesto Institucional</t>
  </si>
  <si>
    <t xml:space="preserve">Nombre del campo</t>
  </si>
  <si>
    <t xml:space="preserve">Descripcion de campo</t>
  </si>
  <si>
    <t xml:space="preserve">Codigo identificador asignado a la categoria; descripcion o partida presupuestaria</t>
  </si>
  <si>
    <t xml:space="preserve">Categoria a la que pertenece el elemento presupuestario</t>
  </si>
  <si>
    <t xml:space="preserve">Descripcion del elemento presupuestario</t>
  </si>
  <si>
    <t xml:space="preserve">Monto inicialmente asignado al elemento presupuestario</t>
  </si>
  <si>
    <t xml:space="preserve">Monto modificado o ajustado posteriormente al elemento presupuestario</t>
  </si>
  <si>
    <t xml:space="preserve">Monto codificado o asignado especificamente al elemento presupuestario</t>
  </si>
  <si>
    <t xml:space="preserve">Monto certificado o aprobado para el elemento presupuestario</t>
  </si>
  <si>
    <t xml:space="preserve">Monto comprometido o reservado para el elemento presupuestario</t>
  </si>
  <si>
    <t xml:space="preserve">Monto devengado o registrado como gasto efectuado en relacion al elemento presupuestario</t>
  </si>
  <si>
    <t xml:space="preserve">Monto pagado o desembolsado hasta la fecha en relacion al elemento presupuestario</t>
  </si>
  <si>
    <t xml:space="preserve">Saldo restante por comprometer o reservar para el elemento presupuestario</t>
  </si>
  <si>
    <t xml:space="preserve">Saldo restante por devengar o registrar como gasto en relacion al elemento presupuestario</t>
  </si>
  <si>
    <t xml:space="preserve">Saldo restante por pagar o desembolsar en relacion al elemento presupuestario</t>
  </si>
  <si>
    <t xml:space="preserve">Porcentaje de ejecucion o avance del gasto en relacion al monto total asignado al elemento presupuestario</t>
  </si>
  <si>
    <t xml:space="preserve">DENOMINACION</t>
  </si>
  <si>
    <t xml:space="preserve">LONGITUD</t>
  </si>
  <si>
    <t xml:space="preserve">CUENTA</t>
  </si>
  <si>
    <t xml:space="preserve">DESCRIPCION</t>
  </si>
  <si>
    <t xml:space="preserve">PRECEDENTE</t>
  </si>
  <si>
    <t xml:space="preserve">Ingresos</t>
  </si>
  <si>
    <t xml:space="preserve">INGRESOS CORRIENTES</t>
  </si>
  <si>
    <t xml:space="preserve">0</t>
  </si>
  <si>
    <t xml:space="preserve">IMPUESTOS</t>
  </si>
  <si>
    <t xml:space="preserve">Sobre la Renta  Utilidades y Ganancias de Capital</t>
  </si>
  <si>
    <t xml:space="preserve">A la Renta Global</t>
  </si>
  <si>
    <t xml:space="preserve">A la Utilidad por la Venta de Predios Urbanos y Plusvalia</t>
  </si>
  <si>
    <t xml:space="preserve">A la Utilidad por la Venta de Predios Rurales</t>
  </si>
  <si>
    <t xml:space="preserve">A los Juegos de Azar</t>
  </si>
  <si>
    <t xml:space="preserve">A la Renta de Empresas Petroleras</t>
  </si>
  <si>
    <t xml:space="preserve">Sobre las Utilidades</t>
  </si>
  <si>
    <t xml:space="preserve">A Otras Rentas  Utilidades y Beneficios del Capital</t>
  </si>
  <si>
    <t xml:space="preserve">Sobre la Propiedad</t>
  </si>
  <si>
    <t xml:space="preserve">A los Predios Urbanos</t>
  </si>
  <si>
    <t xml:space="preserve">A los Predios Rurales</t>
  </si>
  <si>
    <t xml:space="preserve">A la Inscripcion en el Registro de la Propiedad o en el Registro Mercantil</t>
  </si>
  <si>
    <t xml:space="preserve">A las Transferencias de Dominio</t>
  </si>
  <si>
    <t xml:space="preserve">De Vehiculos Motorizados de Transporte Terrestre</t>
  </si>
  <si>
    <t xml:space="preserve">De Alcabalas</t>
  </si>
  <si>
    <t xml:space="preserve">A los Activos Totales</t>
  </si>
  <si>
    <t xml:space="preserve">De Vehiculos Motorizados de Transporte Aereo y Acuatico</t>
  </si>
  <si>
    <t xml:space="preserve">A la Propiedad de Inmuebles Urbanos para Vivienda de Interes Social</t>
  </si>
  <si>
    <t xml:space="preserve">Impuesto a las Tierras Rurales</t>
  </si>
  <si>
    <t xml:space="preserve">Impuesto a los Activos en el Exterior</t>
  </si>
  <si>
    <t xml:space="preserve">Sobre el Patrimonio</t>
  </si>
  <si>
    <t xml:space="preserve">Sobre Bienes Inmuebles y Derechos Representativos de Capital</t>
  </si>
  <si>
    <t xml:space="preserve">Otros Impuestos Sobre la Propiedad</t>
  </si>
  <si>
    <t xml:space="preserve">Al Consumo de Bienes y Servicios</t>
  </si>
  <si>
    <t xml:space="preserve">Al Consumo de Cigarrillos</t>
  </si>
  <si>
    <t xml:space="preserve">Al Consumo de Cerveza</t>
  </si>
  <si>
    <t xml:space="preserve">Al Consumo de Bebidas Gaseosas</t>
  </si>
  <si>
    <t xml:space="preserve">Al Consumo de Alcohol y Productos Alcoholicos</t>
  </si>
  <si>
    <t xml:space="preserve">Al Consumo de Bienes Suntuarios</t>
  </si>
  <si>
    <t xml:space="preserve">A las Telecomunicaciones</t>
  </si>
  <si>
    <t xml:space="preserve">A los Espectaculos Publicos</t>
  </si>
  <si>
    <t xml:space="preserve">Al Consumo de Cigarrillos recaudados por el SRI</t>
  </si>
  <si>
    <t xml:space="preserve">Al Consumo de Cerveza recaudados por el SRI</t>
  </si>
  <si>
    <t xml:space="preserve">Al Consumo de Bebidas no Alcoholicas y Gaseosas con Contenido de Azucar Recaudados por el SRI</t>
  </si>
  <si>
    <t xml:space="preserve">Al Consumo de Alcohol y Productos Alcoholicos recaudados por el SRI</t>
  </si>
  <si>
    <t xml:space="preserve">A los Vehiculos recaudados por el SRI</t>
  </si>
  <si>
    <t xml:space="preserve">A los Aviones - Avionetas- Helicopteros- Motos Acuaticas -Tricares Cuadrones-yates y Barcos de Recreo recaudados por el SRI</t>
  </si>
  <si>
    <t xml:space="preserve">A los Perfumes y Aguas de Tocador recaudados por el SRI</t>
  </si>
  <si>
    <t xml:space="preserve">A las Armas de Fuego recaudados por el SRI</t>
  </si>
  <si>
    <t xml:space="preserve">A las Cuotas y Membrecias de Clubes recaudados por el SRI</t>
  </si>
  <si>
    <t xml:space="preserve">A los Servicios de Television Pagada recaudados por el SRI</t>
  </si>
  <si>
    <t xml:space="preserve">Otros impuestos al Consumo de Bienes y Servicios recaudados por el SRI</t>
  </si>
  <si>
    <t xml:space="preserve">A las Cocinas Cocinetas  Calefones y Sistemas de Calentamiento de Agua  de uso Domestico recaudados por el SRI</t>
  </si>
  <si>
    <t xml:space="preserve">A las Telecomunicaciones Recaudados por el SRI</t>
  </si>
  <si>
    <t xml:space="preserve">Al Consumo de Cigarrillos recaudados por el SENAE</t>
  </si>
  <si>
    <t xml:space="preserve">Al Consumo de Cerveza recaudados por el SENAE</t>
  </si>
  <si>
    <t xml:space="preserve">Al Consumo de Bebidas Gaseosas con Contenido de Azucar y Energizantes recaudados por el SENAE</t>
  </si>
  <si>
    <t xml:space="preserve">Al Consumo de Alcohol y Productos Alcoholicos recaudados por el SENAE</t>
  </si>
  <si>
    <t xml:space="preserve">A los Vehiculos recaudados por el SENAE</t>
  </si>
  <si>
    <t xml:space="preserve">A los Aviones - Avionetas- Helicopteros- Motos Acuaticas- Tricares- Cuadrones- Yates y Barcos de Recreo- recaudados por el SENAE</t>
  </si>
  <si>
    <t xml:space="preserve">A los Perfumes y Aguas de Tocador recaudados por el SENAE</t>
  </si>
  <si>
    <t xml:space="preserve">A los Focos Incandescentes recaudados por el SENAE</t>
  </si>
  <si>
    <t xml:space="preserve">A las Armas de Fuego recaudados por el SENAE</t>
  </si>
  <si>
    <t xml:space="preserve">A los Videojuegos recaudados por el SENAE</t>
  </si>
  <si>
    <t xml:space="preserve">Otros impuestos al Consumo de Bienes y Servicios recaudados por el SENAE</t>
  </si>
  <si>
    <t xml:space="preserve">A las cocinas cocinetas calefones y sistemas de calentamiento de agua de uso domestico recaudado por elSENAE</t>
  </si>
  <si>
    <t xml:space="preserve">Otros impuestos al Consumo de Bienes y Servicios</t>
  </si>
  <si>
    <t xml:space="preserve">Al Valor Agregado</t>
  </si>
  <si>
    <t xml:space="preserve">Al Valor Agregado  Debitos del Periodo</t>
  </si>
  <si>
    <t xml:space="preserve">Al Valor Agregado  Creditos del Periodo (-)</t>
  </si>
  <si>
    <t xml:space="preserve">Al Valor Agregado recaudado por el SRI</t>
  </si>
  <si>
    <t xml:space="preserve">Al Valor Agregado recaudado por el SENAE</t>
  </si>
  <si>
    <t xml:space="preserve">Sobre el Comercio Internacional</t>
  </si>
  <si>
    <t xml:space="preserve">Arancelarios a la Importacion</t>
  </si>
  <si>
    <t xml:space="preserve">Tarifa de Salvaguardia</t>
  </si>
  <si>
    <t xml:space="preserve">0.7% de Exportaciones de Banano</t>
  </si>
  <si>
    <t xml:space="preserve">Otros Impuestos al Comercio Exterior</t>
  </si>
  <si>
    <t xml:space="preserve">A la Actividad Hidrocarburifera</t>
  </si>
  <si>
    <t xml:space="preserve">A la Renta de Empresas Petroleras de Prestacion de Servicios</t>
  </si>
  <si>
    <t xml:space="preserve">A la Renta de Empresas Petroleras de Contratos de Servicios Especificos</t>
  </si>
  <si>
    <t xml:space="preserve">A la Renta por Ventas Internas de Derivados del Petroleo</t>
  </si>
  <si>
    <t xml:space="preserve">Adicional por Barril de Crudo Exportado</t>
  </si>
  <si>
    <t xml:space="preserve">Gravamen a la Tarifa de Oleoducto</t>
  </si>
  <si>
    <t xml:space="preserve">A la Facturacion de las Empresas Nacionales y Extranjeras de Prestacion de Servicios a PETROECUADOR</t>
  </si>
  <si>
    <t xml:space="preserve">Impuesto a los Ingresos Extraordinarios de Contratos de Exploracion y Explotacion de Recursos Hidrocarburiferos no Renovables</t>
  </si>
  <si>
    <t xml:space="preserve">A la Renta de la Empresa Nacional de Petroleos ENAP SIPEC por Contratos de Servicios Especificos</t>
  </si>
  <si>
    <t xml:space="preserve">A la Renta de la Empresa Repsol YPF Area Tivacuno por Contratos de Servicios Especificos</t>
  </si>
  <si>
    <t xml:space="preserve">A la Renta de la Empresa Rio Napo - Campo Sacha por Contrato de Servicios Especificos</t>
  </si>
  <si>
    <t xml:space="preserve">A la Renta de la Empresa Petrolera de Prestacion de Servicios  AGIP ECUADOR OIL B.V. Bloque 10</t>
  </si>
  <si>
    <t xml:space="preserve">A la Renta de la Empresa Petrolera de Prestacion de Servicios  ANDES PETROLEUM  Bloque Tarapoa</t>
  </si>
  <si>
    <t xml:space="preserve">A la Renta de la Empresa Petrolera de Prestacion de Servicios  ENAP-SIPEC  Bloque Mauro D¿valos Cord</t>
  </si>
  <si>
    <t xml:space="preserve">A la Renta de la Empresa Petrolera de Prestacion de Servicios  ENAP-SIPEC  Bloques Paraiso  Biguno</t>
  </si>
  <si>
    <t xml:space="preserve">A la Renta de la Empresa Petrolera de Prestacion de Servicios  PETRORIENTAL  Bloque 14</t>
  </si>
  <si>
    <t xml:space="preserve">A la Renta de la Empresa Petrolera de Prestacion de Servicios  PETRORIENTAL  Bloque 17</t>
  </si>
  <si>
    <t xml:space="preserve">A la Renta de la Empresa Petrolera de Prestacion de Servicios  REPSOL-YPF  Bloque 16 y Bogi Capiron</t>
  </si>
  <si>
    <t xml:space="preserve">A La Renta de Empresas Petroleras de Prestacion de Servicios  PETROBELL  Campo Tiguino</t>
  </si>
  <si>
    <t xml:space="preserve">A La Renta de Empresas Petroleras de Prestacion de Servicios  PACIFPETROL  Campo Gustavo Galindo</t>
  </si>
  <si>
    <t xml:space="preserve">A La Renta de Empresas Petroleras de Prestacion de Servicios  PEGASO  Campo Puma</t>
  </si>
  <si>
    <t xml:space="preserve">A La Renta de Empresas Petroleras de Prestacion de Servicios  PETRO.SUDAMERICANOS  Campo Palanda-Yuc</t>
  </si>
  <si>
    <t xml:space="preserve">A La Renta de Empresas Petroleras de Prestacion de Servicios  PETRO. SUDAMERICANOS Campo Pindo</t>
  </si>
  <si>
    <t xml:space="preserve">A La Renta de Empresas Petroleras de Prestacion de Servicios  TECPETROECUADOR  Campo Bermejo  Rayo</t>
  </si>
  <si>
    <t xml:space="preserve">A La Renta de Empresas Petroleras de Prestacion de Servicios  REPSOL YPF  Campo Tivacuno</t>
  </si>
  <si>
    <t xml:space="preserve">A la Renta de Empresas Petroleras de Prestacion de Servicios MARANON- Campo Eno Ron - Bloque 54</t>
  </si>
  <si>
    <t xml:space="preserve">A la Renta de Empresas Petroleras de Prestacion de Servicios INTERPEL- Campo Ocano-Pena Blanca-Bloque 52</t>
  </si>
  <si>
    <t xml:space="preserve">A la Renta de Empresas Petroleras de Prestacion de Servicios DGC-  Campo Singue - Bloque 53</t>
  </si>
  <si>
    <t xml:space="preserve">A la Renta de Empresas Petroleras de Prestacion de Servicios REPSOL-  Campo Wati</t>
  </si>
  <si>
    <t xml:space="preserve">A la Renta de actividades Hidrocarburiferas</t>
  </si>
  <si>
    <t xml:space="preserve">Otros Impuestos a la Actividad Hidrocarburifera</t>
  </si>
  <si>
    <t xml:space="preserve">Impuestos Diversos</t>
  </si>
  <si>
    <t xml:space="preserve">A las Tarjetas de Credito</t>
  </si>
  <si>
    <t xml:space="preserve">A las Operaciones de Credito</t>
  </si>
  <si>
    <t xml:space="preserve">Patentes Comerciales - Industriales -Financieras-Inmobiliarias-Profesionales y de Servicios</t>
  </si>
  <si>
    <t xml:space="preserve">A la Salida del Pais</t>
  </si>
  <si>
    <t xml:space="preserve">Sobre Contratos de Construccion o Estudios Celebrados con el Sector Publico</t>
  </si>
  <si>
    <t xml:space="preserve">Al Desposte de Ganado</t>
  </si>
  <si>
    <t xml:space="preserve">Sobre Reajuste de Precios en la Contratacion Publica</t>
  </si>
  <si>
    <t xml:space="preserve">Al Juego</t>
  </si>
  <si>
    <t xml:space="preserve">1% a la Compra de Vehiculos Usados</t>
  </si>
  <si>
    <t xml:space="preserve">Ingreso al Parque Nacional Galapagos y a su Reserva</t>
  </si>
  <si>
    <t xml:space="preserve">Impuesto a la Salida de Divisas</t>
  </si>
  <si>
    <t xml:space="preserve">Impuesto a los Ingresos Extraordinarios de Contratos de Exploracion y Explotacion de Otros Recursos no Renovables</t>
  </si>
  <si>
    <t xml:space="preserve">Regimen Impositivo Simplificado</t>
  </si>
  <si>
    <t xml:space="preserve">Impuesto Ambiental por Contaminacion Vehicular</t>
  </si>
  <si>
    <t xml:space="preserve">Impuesto Redimible a las Botellas Plasticas no Retornables</t>
  </si>
  <si>
    <t xml:space="preserve">Sobre las Remuneraciones</t>
  </si>
  <si>
    <t xml:space="preserve">Otros Impuestos</t>
  </si>
  <si>
    <t xml:space="preserve">Impuesto a la Renta  Neta</t>
  </si>
  <si>
    <t xml:space="preserve">Impuesto a la Renta y Anticipos</t>
  </si>
  <si>
    <t xml:space="preserve">Impuesto a la Renta  Credito Tributario (-)</t>
  </si>
  <si>
    <t xml:space="preserve">Impuesto a la Renta  Devoluciones de Excesos de Cobros (-)</t>
  </si>
  <si>
    <t xml:space="preserve">SEGURIDAD SOCIAL</t>
  </si>
  <si>
    <t xml:space="preserve">Aportes a la Seguridad Social</t>
  </si>
  <si>
    <t xml:space="preserve">Aportes al Seguro de Pensiones</t>
  </si>
  <si>
    <t xml:space="preserve">Aportes al Fondo de Reserva</t>
  </si>
  <si>
    <t xml:space="preserve">Aportes al Seguro de Cesantia</t>
  </si>
  <si>
    <t xml:space="preserve">Aportes al Seguro de Riesgos del Trabajo</t>
  </si>
  <si>
    <t xml:space="preserve">Aportes al Seguro de Mortuoria</t>
  </si>
  <si>
    <t xml:space="preserve">Subsidio por Enfermedad</t>
  </si>
  <si>
    <t xml:space="preserve">Aportes al Seguro Social Campesino</t>
  </si>
  <si>
    <t xml:space="preserve">Aportes Atrasados</t>
  </si>
  <si>
    <t xml:space="preserve">Aportes Al Seguro de Salud Individual y Familiar</t>
  </si>
  <si>
    <t xml:space="preserve">Aportes al Fondo de Contingencias</t>
  </si>
  <si>
    <t xml:space="preserve">Aportes Personales</t>
  </si>
  <si>
    <t xml:space="preserve">Aportes Patronales</t>
  </si>
  <si>
    <t xml:space="preserve">Aportes de Jefes de Familia del Seguro Social Campesino</t>
  </si>
  <si>
    <t xml:space="preserve">Aportes de Jubilados y Pensionistas</t>
  </si>
  <si>
    <t xml:space="preserve">Aporte Adicional de los Trabajadores Graficos</t>
  </si>
  <si>
    <t xml:space="preserve">Aporte Adicional de los Trabajadores de la Cana de Azucar</t>
  </si>
  <si>
    <t xml:space="preserve">Aporte Personal Adicional del 010% Ley de Discapacidades</t>
  </si>
  <si>
    <t xml:space="preserve">Aporte Individual de las Personas que realizan Trabajo no Remunerado del Hogar</t>
  </si>
  <si>
    <t xml:space="preserve">Aporte Personal para Hijos Menores de 18 anos</t>
  </si>
  <si>
    <t xml:space="preserve">Aporte Personal y Patronal para Financiar Egresos de Administracion del IESS</t>
  </si>
  <si>
    <t xml:space="preserve">Aporte Personal Adicional para Extension de Cobertura de Salud</t>
  </si>
  <si>
    <t xml:space="preserve">TASAS Y CONTRIBUCIONES</t>
  </si>
  <si>
    <t xml:space="preserve">Tasas Generales</t>
  </si>
  <si>
    <t xml:space="preserve">Peaje</t>
  </si>
  <si>
    <t xml:space="preserve">Acceso a Lugares Publicos</t>
  </si>
  <si>
    <t xml:space="preserve">Ocupacion de Lugares Publicos</t>
  </si>
  <si>
    <t xml:space="preserve">Tasas Aduaneras</t>
  </si>
  <si>
    <t xml:space="preserve">Especies Fiscales</t>
  </si>
  <si>
    <t xml:space="preserve">Venta de Bases</t>
  </si>
  <si>
    <t xml:space="preserve">Prestacion de Servicios</t>
  </si>
  <si>
    <t xml:space="preserve">Rodaje de Vehiculos Motorizados</t>
  </si>
  <si>
    <t xml:space="preserve">Control de Alimentos y de Establecimientos Comerciales e Industriales</t>
  </si>
  <si>
    <t xml:space="preserve">Inscripciones  Registros y Matriculas</t>
  </si>
  <si>
    <t xml:space="preserve">Permisos Licencias y Patentes</t>
  </si>
  <si>
    <t xml:space="preserve">Registro Sanitario y Toxicologia</t>
  </si>
  <si>
    <t xml:space="preserve">Servicios de Rastro</t>
  </si>
  <si>
    <t xml:space="preserve">Fiscalizacion de Obras</t>
  </si>
  <si>
    <t xml:space="preserve">Recoleccion de Basura y Aseo Publico</t>
  </si>
  <si>
    <t xml:space="preserve">Afericion de Pesas y Medidas</t>
  </si>
  <si>
    <t xml:space="preserve">Aprobacion de Planos e Inspeccion de Construcciones</t>
  </si>
  <si>
    <t xml:space="preserve">Conexion y Reconexion del Servicio de Alcantarillado y Canalizacion</t>
  </si>
  <si>
    <t xml:space="preserve">Conexion y Reconexion del Servicio de Agua Potable</t>
  </si>
  <si>
    <t xml:space="preserve">Alumbrado Publico</t>
  </si>
  <si>
    <t xml:space="preserve">Matriculas y Otros Derechos en Educacion</t>
  </si>
  <si>
    <t xml:space="preserve">Patentes de Conservacion Minera</t>
  </si>
  <si>
    <t xml:space="preserve">Emision de Certificados de Origen</t>
  </si>
  <si>
    <t xml:space="preserve">Tasas por Servicios Notariales</t>
  </si>
  <si>
    <t xml:space="preserve">Contribucion Predial a Favor de los Cuerpos de Bomberos</t>
  </si>
  <si>
    <t xml:space="preserve">Tasas de Servicios por el Registro de Datos Publicos</t>
  </si>
  <si>
    <t xml:space="preserve">Tasas de Servicios por la Ocupacion de la Zona de Playa y Bahia para la Cria y Cultivo de Especies Bioacuaticas</t>
  </si>
  <si>
    <t xml:space="preserve">Emision de Documentos de Ciudadania e Identificacion</t>
  </si>
  <si>
    <t xml:space="preserve">Tasas por Administracion</t>
  </si>
  <si>
    <t xml:space="preserve">Primas por Seguro de Saldos y Desgravamen</t>
  </si>
  <si>
    <t xml:space="preserve">Contribucion para Funcionamiento de las Unidades Medicas</t>
  </si>
  <si>
    <t xml:space="preserve">Otras Tasas</t>
  </si>
  <si>
    <t xml:space="preserve">Tasas Portuarias y Aeroportuarias</t>
  </si>
  <si>
    <t xml:space="preserve">Recepcion y Despacho de Naves</t>
  </si>
  <si>
    <t xml:space="preserve">Uso de Fondeadero</t>
  </si>
  <si>
    <t xml:space="preserve">Uso de Infraestructura Portuaria y Aeroportuaria</t>
  </si>
  <si>
    <t xml:space="preserve">Servicios de Cabotaje</t>
  </si>
  <si>
    <t xml:space="preserve">Servicios y Suministros Varios</t>
  </si>
  <si>
    <t xml:space="preserve">Otras Tasas Portuarias y Aeroportuarias</t>
  </si>
  <si>
    <t xml:space="preserve">Tasas Diversas</t>
  </si>
  <si>
    <t xml:space="preserve">Sector Financiero</t>
  </si>
  <si>
    <t xml:space="preserve">Sector Industrial y Comercial</t>
  </si>
  <si>
    <t xml:space="preserve">Sector Agropecuario</t>
  </si>
  <si>
    <t xml:space="preserve">Sector Turistico y Hotelero</t>
  </si>
  <si>
    <t xml:space="preserve">Superficiarios Hidrocarburiferos</t>
  </si>
  <si>
    <t xml:space="preserve">Regalias Hidrocarburiferas</t>
  </si>
  <si>
    <t xml:space="preserve">Superficiarios Mineros</t>
  </si>
  <si>
    <t xml:space="preserve">Regalias Mineras</t>
  </si>
  <si>
    <t xml:space="preserve">Derechos Consulares</t>
  </si>
  <si>
    <t xml:space="preserve">Concesiones Aeroportuarias</t>
  </si>
  <si>
    <t xml:space="preserve">Concesiones Portuarias</t>
  </si>
  <si>
    <t xml:space="preserve">Concesiones en el Sector de las Telecomunicaciones</t>
  </si>
  <si>
    <t xml:space="preserve">Concesiones en el Sector Electrico</t>
  </si>
  <si>
    <t xml:space="preserve">Concesiones Viales</t>
  </si>
  <si>
    <t xml:space="preserve">Concesiones Hidrocarburiferas</t>
  </si>
  <si>
    <t xml:space="preserve">Utilizacion de Aguas y Materiales de Construccion</t>
  </si>
  <si>
    <t xml:space="preserve">A la Emision de Pasajes Aereos por Viajes Desde el Ecuador al Extranjero</t>
  </si>
  <si>
    <t xml:space="preserve">Otras Concesiones</t>
  </si>
  <si>
    <t xml:space="preserve">Contribuciones</t>
  </si>
  <si>
    <t xml:space="preserve">Sobre Nominas de Empresas Privadas y Publicas</t>
  </si>
  <si>
    <t xml:space="preserve">Contribuciones de las Companias Entidades Financieras y Seguros</t>
  </si>
  <si>
    <t xml:space="preserve">Contribucion en Contratos Sujetos a Licitaciones</t>
  </si>
  <si>
    <t xml:space="preserve">Sobre Contratos de Consultoria</t>
  </si>
  <si>
    <t xml:space="preserve">Apertura Pavimentacion Ensanche y Construccion de Vias de Toda Clase</t>
  </si>
  <si>
    <t xml:space="preserve">Repavimentacion Urbana</t>
  </si>
  <si>
    <t xml:space="preserve">Aceras  Bordillos y Cercas</t>
  </si>
  <si>
    <t xml:space="preserve">Obras de Alcantarillado y Canalizacion</t>
  </si>
  <si>
    <t xml:space="preserve">Obras de Alumbrado Publico</t>
  </si>
  <si>
    <t xml:space="preserve">Construccion y Ampliacion de Obras y Sistemas de Agua Potable</t>
  </si>
  <si>
    <t xml:space="preserve">Desecacion de Pantanos y Rellenos de Quebradas</t>
  </si>
  <si>
    <t xml:space="preserve">Obras de Regeneracion Urbana</t>
  </si>
  <si>
    <t xml:space="preserve">Contribucion Adicional para los Cuerpos de Bomberos Proveniente de los Servicios de Alumbrado Electrico</t>
  </si>
  <si>
    <t xml:space="preserve">Contribucion No Reembolsable por Aplicacion de la Ley de Hidrocarburos</t>
  </si>
  <si>
    <t xml:space="preserve">Contribucion de los Asesores - Productores - Intermediarios y Peritos de Seguros y Reaseguros</t>
  </si>
  <si>
    <t xml:space="preserve">Contribuciones de las Instituciones que prestan Servicios de Medicina Prepagada</t>
  </si>
  <si>
    <t xml:space="preserve">Contribuciones de las Empresas de Seguros Privados</t>
  </si>
  <si>
    <t xml:space="preserve">Concentracion de Mercados en el Sector de las Telecomunicaciones</t>
  </si>
  <si>
    <t xml:space="preserve">A la Emision de Pasajes Aereos por Viajes del Extranjero al Ecuador</t>
  </si>
  <si>
    <t xml:space="preserve">Contribucion por Mantenimiento y Conservacion de la Vivienda Fiscal</t>
  </si>
  <si>
    <t xml:space="preserve">Otras Contribuciones</t>
  </si>
  <si>
    <t xml:space="preserve">VENTAS DE BIENES Y SERVICIOS DE ENTIDADES E INGRESOS OPERATIVOS DE EMPRESAS PUBLICAS</t>
  </si>
  <si>
    <t xml:space="preserve">Ventas de Derivados de Petroleo</t>
  </si>
  <si>
    <t xml:space="preserve">Exportaciones de Derivados del Petroleo</t>
  </si>
  <si>
    <t xml:space="preserve">Ventas Internas de Derivados del Petroleo</t>
  </si>
  <si>
    <t xml:space="preserve">Tarifa de Transporte de Petroleo por el SOTE</t>
  </si>
  <si>
    <t xml:space="preserve">Fondo de Inversion Petrolera</t>
  </si>
  <si>
    <t xml:space="preserve">Fondo de Estabilizacion Petrolera</t>
  </si>
  <si>
    <t xml:space="preserve">Otros No Especificados</t>
  </si>
  <si>
    <t xml:space="preserve">Ventas de Productos y Materiales</t>
  </si>
  <si>
    <t xml:space="preserve">Productos Agropecuarios y Forestales</t>
  </si>
  <si>
    <t xml:space="preserve">Productos Industriales</t>
  </si>
  <si>
    <t xml:space="preserve">De Productos del Mar y Acuicolas</t>
  </si>
  <si>
    <t xml:space="preserve">De Oficina  Didacticos y Publicaciones</t>
  </si>
  <si>
    <t xml:space="preserve">Medicinas Insumos y Productos Farmaceuticos</t>
  </si>
  <si>
    <t xml:space="preserve">Materiales y Accesorios de Instalaciones de Agua Potable</t>
  </si>
  <si>
    <t xml:space="preserve">Materiales y Accesorios de Alcantarillado y Canalizacion</t>
  </si>
  <si>
    <t xml:space="preserve">Materiales de Construccion</t>
  </si>
  <si>
    <t xml:space="preserve">Productos Mineros</t>
  </si>
  <si>
    <t xml:space="preserve">Equipo e Instrumental Medico</t>
  </si>
  <si>
    <t xml:space="preserve">Otras Ventas de Productos y Materiales</t>
  </si>
  <si>
    <t xml:space="preserve">Ventas no Industriales</t>
  </si>
  <si>
    <t xml:space="preserve">Agua Potable</t>
  </si>
  <si>
    <t xml:space="preserve">Agua de Fuentes Naturales</t>
  </si>
  <si>
    <t xml:space="preserve">Alcantarillado</t>
  </si>
  <si>
    <t xml:space="preserve">Energia Electrica</t>
  </si>
  <si>
    <t xml:space="preserve">Telecomunicaciones</t>
  </si>
  <si>
    <t xml:space="preserve">De Correos</t>
  </si>
  <si>
    <t xml:space="preserve">Transporte Nacional de Pasajeros y Carga</t>
  </si>
  <si>
    <t xml:space="preserve">Transporte Internacional de Pasajeros y Carga</t>
  </si>
  <si>
    <t xml:space="preserve">Operaciones Interlineales</t>
  </si>
  <si>
    <t xml:space="preserve">De Espectaculos Publicos</t>
  </si>
  <si>
    <t xml:space="preserve">Financieros</t>
  </si>
  <si>
    <t xml:space="preserve">Tarjetas VIP</t>
  </si>
  <si>
    <t xml:space="preserve">Ingresos por servicios de control radiologico y de aplicaciones tecnicas nucleares</t>
  </si>
  <si>
    <t xml:space="preserve">Otros Servicios Tecnicos y Especializados</t>
  </si>
  <si>
    <t xml:space="preserve">Ventas de Desechos y Residuos</t>
  </si>
  <si>
    <t xml:space="preserve">Agropecuarios y Forestales</t>
  </si>
  <si>
    <t xml:space="preserve">Industriales</t>
  </si>
  <si>
    <t xml:space="preserve">Venta de Desechos Medicos</t>
  </si>
  <si>
    <t xml:space="preserve">Prestacion de Servicios de Salud</t>
  </si>
  <si>
    <t xml:space="preserve">Prestacion de Servicios de Salud a Particulares</t>
  </si>
  <si>
    <t xml:space="preserve">Prestacion de Servicios de Salud a los Afiliados del Seguro Social Campesino</t>
  </si>
  <si>
    <t xml:space="preserve">Prestacion de Servicios de Salud por Unidades Medicas</t>
  </si>
  <si>
    <t xml:space="preserve">Prestacion de Servicios de Salud por Seguros Publicos y Privados</t>
  </si>
  <si>
    <t xml:space="preserve">Debitos por Impuesto al Valor Agregado</t>
  </si>
  <si>
    <t xml:space="preserve">Debito Fiscal por Ventas</t>
  </si>
  <si>
    <t xml:space="preserve">RENTAS DE INVERSIONES Y MULTAS</t>
  </si>
  <si>
    <t xml:space="preserve">Rentas de Inversiones</t>
  </si>
  <si>
    <t xml:space="preserve">Intereses por Depositos a la Vista y a Plazo</t>
  </si>
  <si>
    <t xml:space="preserve">Intereses y Comisiones de Titulos  Valores</t>
  </si>
  <si>
    <t xml:space="preserve">Intereses y Comisiones de Riesgo</t>
  </si>
  <si>
    <t xml:space="preserve">Reajustes de Inversiones</t>
  </si>
  <si>
    <t xml:space="preserve">Diferencial Cambiario</t>
  </si>
  <si>
    <t xml:space="preserve">Dividendos de Sociedades y Empresas Publicas</t>
  </si>
  <si>
    <t xml:space="preserve">Dividendos de Sociedades y Empresas Privadas</t>
  </si>
  <si>
    <t xml:space="preserve">Utilidades de Empresas y Entidades Financieras Publicas</t>
  </si>
  <si>
    <t xml:space="preserve">Comisiones por Servicios Financieros</t>
  </si>
  <si>
    <t xml:space="preserve">Cargos por Operaciones Financieras</t>
  </si>
  <si>
    <t xml:space="preserve">Primas por Seguros de Desgravamen y Saldos</t>
  </si>
  <si>
    <t xml:space="preserve">Descuentos Obtenidos en Inversiones Financieras</t>
  </si>
  <si>
    <t xml:space="preserve">Intereses por Operaciones de Microcredito</t>
  </si>
  <si>
    <t xml:space="preserve">Intereses por convenio de pago</t>
  </si>
  <si>
    <t xml:space="preserve">Intereses por Prestamos Administrados por la Seguridad Social</t>
  </si>
  <si>
    <t xml:space="preserve">Intereses por Otras Operaciones</t>
  </si>
  <si>
    <t xml:space="preserve">Rentas por Arrendamientos de Bienes</t>
  </si>
  <si>
    <t xml:space="preserve">Terrenos</t>
  </si>
  <si>
    <t xml:space="preserve">Edificios  Locales y Residencias</t>
  </si>
  <si>
    <t xml:space="preserve">Mobiliarios</t>
  </si>
  <si>
    <t xml:space="preserve">Maquinarias y Equipos</t>
  </si>
  <si>
    <t xml:space="preserve">Vehiculos</t>
  </si>
  <si>
    <t xml:space="preserve">Herramientas</t>
  </si>
  <si>
    <t xml:space="preserve">Equipos  Sistemas y Paquetes Informaticos</t>
  </si>
  <si>
    <t xml:space="preserve">Semovientes</t>
  </si>
  <si>
    <t xml:space="preserve">Bienes Biologicos</t>
  </si>
  <si>
    <t xml:space="preserve">Otros Arrendamientos</t>
  </si>
  <si>
    <t xml:space="preserve">Intereses por Mora</t>
  </si>
  <si>
    <t xml:space="preserve">Tributaria</t>
  </si>
  <si>
    <t xml:space="preserve">Ordenanzas Municipales</t>
  </si>
  <si>
    <t xml:space="preserve">Ordenanzas Provinciales</t>
  </si>
  <si>
    <t xml:space="preserve">Obligaciones a la Seguridad Social</t>
  </si>
  <si>
    <t xml:space="preserve">Transacciones Comerciales</t>
  </si>
  <si>
    <t xml:space="preserve">Intereses por Mora Tributaria recaudados por el SRI</t>
  </si>
  <si>
    <t xml:space="preserve">Intereses por Mora Tributaria recaudados por el SENAE</t>
  </si>
  <si>
    <t xml:space="preserve">Intereses pagados por las Instituciones de Seguros Privados</t>
  </si>
  <si>
    <t xml:space="preserve">Intereses pagados por las Instituciones que Prestan Servicios de Medicina Prepagada</t>
  </si>
  <si>
    <t xml:space="preserve">Intereses pagados por Primas de Seguro de Saldos y Desgravamen</t>
  </si>
  <si>
    <t xml:space="preserve">Intereses por Deuda del Estado</t>
  </si>
  <si>
    <t xml:space="preserve">Otros Intereses por Mora</t>
  </si>
  <si>
    <t xml:space="preserve">Multas</t>
  </si>
  <si>
    <t xml:space="preserve">Tributarias</t>
  </si>
  <si>
    <t xml:space="preserve">Infraccion a Ordenanzas Municipales</t>
  </si>
  <si>
    <t xml:space="preserve">Infraccion a Ordenanzas Provinciales</t>
  </si>
  <si>
    <t xml:space="preserve">Incumplimientos de Contratos</t>
  </si>
  <si>
    <t xml:space="preserve">Infracciones a la Seguridad Social</t>
  </si>
  <si>
    <t xml:space="preserve">Cheques Protestados</t>
  </si>
  <si>
    <t xml:space="preserve">Infracciones a la Ley Organica de Defensa del Consumidor</t>
  </si>
  <si>
    <t xml:space="preserve">Multas Ley de Companias</t>
  </si>
  <si>
    <t xml:space="preserve">Infraccion Ley de Elecciones</t>
  </si>
  <si>
    <t xml:space="preserve">Infraccion Ley de Mineria</t>
  </si>
  <si>
    <t xml:space="preserve">Infraccion Ley de Sanidad Vegetal</t>
  </si>
  <si>
    <t xml:space="preserve">Multas por Infracciones al Codigo de Trabajo y el Mandato Constituyente Nro. 8</t>
  </si>
  <si>
    <t xml:space="preserve">Infracciones a la Ley de Abono Tributario</t>
  </si>
  <si>
    <t xml:space="preserve">Multas aduaneras</t>
  </si>
  <si>
    <t xml:space="preserve">Infracciones a la Ley Organica de Transporte Terrestre Transito y Seguridad Vial</t>
  </si>
  <si>
    <t xml:space="preserve">Ingresos por Responsabilidad Patronal</t>
  </si>
  <si>
    <t xml:space="preserve">Multa por Infracciones a la Ley Organica de Solidaridad y de Corresponsabilidad Ciudadana</t>
  </si>
  <si>
    <t xml:space="preserve">Otras Multas</t>
  </si>
  <si>
    <t xml:space="preserve">Utilidades en Venta de Bienes</t>
  </si>
  <si>
    <t xml:space="preserve">Utilidades en Venta de Bienes Muebles</t>
  </si>
  <si>
    <t xml:space="preserve">Utilidades en Venta de Bienes Inmuebles</t>
  </si>
  <si>
    <t xml:space="preserve">Utilidades  en Venta de Bienes</t>
  </si>
  <si>
    <t xml:space="preserve">TRANSFERENCIAS O DONACIONES CORRIENTES</t>
  </si>
  <si>
    <t xml:space="preserve">Transferencias o Donaciones corrientes del Sector Publico</t>
  </si>
  <si>
    <t xml:space="preserve">Del Presupuesto General del Estado</t>
  </si>
  <si>
    <t xml:space="preserve">De Entidades Descentralizadas y Autonomas</t>
  </si>
  <si>
    <t xml:space="preserve">De Empresas Publicas</t>
  </si>
  <si>
    <t xml:space="preserve">De Gobiernos Autonomos Descentralizados</t>
  </si>
  <si>
    <t xml:space="preserve">De la Seguridad Social</t>
  </si>
  <si>
    <t xml:space="preserve">De Entidades Financieras Publicas</t>
  </si>
  <si>
    <t xml:space="preserve">De Cuentas o Fondos Especiales</t>
  </si>
  <si>
    <t xml:space="preserve">De Fondos de Uso Reservado</t>
  </si>
  <si>
    <t xml:space="preserve">De Fondos de Contingencia</t>
  </si>
  <si>
    <t xml:space="preserve">Transferencias o Donaciones Corrientes del Sector Privado Interno</t>
  </si>
  <si>
    <t xml:space="preserve">Del Sector Privado Financiero</t>
  </si>
  <si>
    <t xml:space="preserve">Del Sector Privado no Financiero</t>
  </si>
  <si>
    <t xml:space="preserve">Transferencias o Donaciones Corrientes del Sector Externo</t>
  </si>
  <si>
    <t xml:space="preserve">De Organismos Multilaterales</t>
  </si>
  <si>
    <t xml:space="preserve">De Gobiernos y Organismos Gubernamentales</t>
  </si>
  <si>
    <t xml:space="preserve">Aportes y Participaciones Corrientes del Sector Publico</t>
  </si>
  <si>
    <t xml:space="preserve">De la Actividad Hidrocarburifera  con excepci¿n de las Universidades y Escuelas Politecnicas</t>
  </si>
  <si>
    <t xml:space="preserve">De Impuestos y Exportaciones de Crudo para Universidades y Escuelas Politecnicas</t>
  </si>
  <si>
    <t xml:space="preserve">De la Participacion en Impuestos no Petroleros</t>
  </si>
  <si>
    <t xml:space="preserve">De Planillas de Telecomunicaciones</t>
  </si>
  <si>
    <t xml:space="preserve">De Fondos Ajenos</t>
  </si>
  <si>
    <t xml:space="preserve">De Cuentas y Fondos Especiales</t>
  </si>
  <si>
    <t xml:space="preserve">De Participaciones en Impuestos</t>
  </si>
  <si>
    <t xml:space="preserve">Rendimientos de los Sistemas Contables del Banco Central del Ecuador</t>
  </si>
  <si>
    <t xml:space="preserve">Aportes Sobre Depositos en Instituciones Financieras</t>
  </si>
  <si>
    <t xml:space="preserve">Depositos Inmovilizados en Instituciones Financieras</t>
  </si>
  <si>
    <t xml:space="preserve">De Excedentes de Empresas Publicas</t>
  </si>
  <si>
    <t xml:space="preserve">De Utilidades de Empresas Privadas</t>
  </si>
  <si>
    <t xml:space="preserve">Otras Participaciones y Aportes</t>
  </si>
  <si>
    <t xml:space="preserve">Subsidios</t>
  </si>
  <si>
    <t xml:space="preserve">De Precios del Sector Publico</t>
  </si>
  <si>
    <t xml:space="preserve">De Tarifas del Sector Publico</t>
  </si>
  <si>
    <t xml:space="preserve">Subsidio Consumo Interno de Derivados de Petroleo</t>
  </si>
  <si>
    <t xml:space="preserve">Aportes y Participaciones Corrientes de Gobiernos Autonomos Descentralizados y Regimenes Especiales</t>
  </si>
  <si>
    <t xml:space="preserve">De Compensaciones a Gobiernos Autonomos Descentralizados Municipales por Leyes y Decretos</t>
  </si>
  <si>
    <t xml:space="preserve">De Compensaciones a Gobiernos Autonomos Descentralizados Provinciales por Leyes y Decretos</t>
  </si>
  <si>
    <t xml:space="preserve">Del FODESEC a Municipios</t>
  </si>
  <si>
    <t xml:space="preserve">Del FODESEC a Consejos Provinciales</t>
  </si>
  <si>
    <t xml:space="preserve">Del FODESEC al INGALA</t>
  </si>
  <si>
    <t xml:space="preserve">Del FODESEC al CONCOPE</t>
  </si>
  <si>
    <t xml:space="preserve">Aportes a los Gobiernos Autonomos Decentralizados Parroquiales Rurales</t>
  </si>
  <si>
    <t xml:space="preserve">Del FONDEPRO al CONCOPE</t>
  </si>
  <si>
    <t xml:space="preserve">Del Fondo de Descentralizacion a Municipios y Distritos Metropolitanos</t>
  </si>
  <si>
    <t xml:space="preserve">Del Fondo de Descentralizacion a Gobiernos Provinciales</t>
  </si>
  <si>
    <t xml:space="preserve">Del Presupuesto General del Estado a Gobiernos Autonomos Descentralizados Provinciales para el Ejercicio de la Competencia de Riego y Drenaje</t>
  </si>
  <si>
    <t xml:space="preserve">Del Presupuesto General del Estado a los Gobiernos Autonomos Descentralizados Metropolitanos y Municipales para el Ejercicio de la Competencia de Tr¿nsito- Transporte Terrestre y Seguridad Vial</t>
  </si>
  <si>
    <t xml:space="preserve">Del Presupuesto General del Estado a los Gobiernos Autonomos Descentralizados Metropolitanos y Municipales para el Ejercicio de la Competencia para Preservar el Patrimonio Arquitectonico y Cultural</t>
  </si>
  <si>
    <t xml:space="preserve">Participaciones Corrientes de la Fuente Fiscal del Presupuesto General del Estado en los Ingresos Petroleros</t>
  </si>
  <si>
    <t xml:space="preserve">De Exportaciones de Derivados de Petroleo</t>
  </si>
  <si>
    <t xml:space="preserve">De la Venta Interna de Derivados de Petroleo</t>
  </si>
  <si>
    <t xml:space="preserve">De la Tarifa del Oleoducto de Empresas Privadas</t>
  </si>
  <si>
    <t xml:space="preserve">Del Fondo de Inversion Petrolera  10% Exportacion Directa de Crudo y Derivados y Tarifa Transporte SOTE</t>
  </si>
  <si>
    <t xml:space="preserve">Del Fondo de Inversion Petrolera de la Venta Interna de Derivados</t>
  </si>
  <si>
    <t xml:space="preserve">Excedentes Petroleros</t>
  </si>
  <si>
    <t xml:space="preserve">De Compensacion Obligaciones Tributarias Bloque 15</t>
  </si>
  <si>
    <t xml:space="preserve">Del Fondo de Estabilizacion Petrolera</t>
  </si>
  <si>
    <t xml:space="preserve">De la Participacion por Exportaciones de Crudo Ex-Consorcio</t>
  </si>
  <si>
    <t xml:space="preserve">De la Venta Anticipada de Derivados de Petroleo</t>
  </si>
  <si>
    <t xml:space="preserve">Otros no Especificados</t>
  </si>
  <si>
    <t xml:space="preserve">Participaciones Corrientes de los Entes Publicos en los Ingresos Petroleros</t>
  </si>
  <si>
    <t xml:space="preserve">Participaciones Corrientes en los Ingresos Petroleros</t>
  </si>
  <si>
    <t xml:space="preserve">Participaciones Corrientes del Sector Publico en Preasignaciones</t>
  </si>
  <si>
    <t xml:space="preserve">Participaciones Corrientes en Preasignaciones Establecidas por Ley</t>
  </si>
  <si>
    <t xml:space="preserve">Participaciones Corrientes en Preasignaciones Establecidas por Ley para la Region Amazonica</t>
  </si>
  <si>
    <t xml:space="preserve">Transferencias Corrientes recibidas por la Seguridad Social</t>
  </si>
  <si>
    <t xml:space="preserve">Contribucion 40% Pensiones Pagadas por el Seguro General</t>
  </si>
  <si>
    <t xml:space="preserve">Contribucion 40% Pensiones Riesgos del Trabajo</t>
  </si>
  <si>
    <t xml:space="preserve">Contribucion Seguro Social Campesino  30% del 1% de Sueldos y Salarios</t>
  </si>
  <si>
    <t xml:space="preserve">Contribucion 40% Pensiones Seguro Social Campesino</t>
  </si>
  <si>
    <t xml:space="preserve">Aporte Anual Seguro Social Campesino</t>
  </si>
  <si>
    <t xml:space="preserve">Reservas Matematicas</t>
  </si>
  <si>
    <t xml:space="preserve">Contribucion de Hasta el 60% para Pensiones ISSFA</t>
  </si>
  <si>
    <t xml:space="preserve">Pensiones a Cargo del Estado Pagadas por el ISSFA</t>
  </si>
  <si>
    <t xml:space="preserve">Contribucion 60% para Pensiones ISSPOL</t>
  </si>
  <si>
    <t xml:space="preserve">Pensiones a Cargo del Estado pagadas por el ISSPOL</t>
  </si>
  <si>
    <t xml:space="preserve">Reconocimiento de Pago de Pensiones a Heroes y Heroinas Nacionales</t>
  </si>
  <si>
    <t xml:space="preserve">Incremento Pensiones Ley 2004-39</t>
  </si>
  <si>
    <t xml:space="preserve">Pensiones del Seguro Adicional Magisterio Fiscal</t>
  </si>
  <si>
    <t xml:space="preserve">Del Presupuesto General del Estado a la Seguridad Social por Subsidio del Porcentaje de la Aportacion Individual de las Personas que Realizan Trabajo no Remunerado del Hogar</t>
  </si>
  <si>
    <t xml:space="preserve">Contribucion para Gastos de las Administradoras</t>
  </si>
  <si>
    <t xml:space="preserve">Contribucion para Egresos de Administracion Seguro Social Campesino</t>
  </si>
  <si>
    <t xml:space="preserve">Contribucion para Egresos de Administracion de  Pensiones</t>
  </si>
  <si>
    <t xml:space="preserve">Contribucion para la Administracion de Pensiones  del  Seguro Adicional Contratado</t>
  </si>
  <si>
    <t xml:space="preserve">OTROS INGRESOS</t>
  </si>
  <si>
    <t xml:space="preserve">Garantias y Fianzas</t>
  </si>
  <si>
    <t xml:space="preserve">Ejecucion de Garantias</t>
  </si>
  <si>
    <t xml:space="preserve">Ejecucion de Fianzas</t>
  </si>
  <si>
    <t xml:space="preserve">Indemnizaciones y Valores no Reclamados</t>
  </si>
  <si>
    <t xml:space="preserve">Indemnizaciones por Siniestros</t>
  </si>
  <si>
    <t xml:space="preserve">Premios no Reclamados de Sorteos</t>
  </si>
  <si>
    <t xml:space="preserve">Otras Indemnizaciones y Valores no Reclamados</t>
  </si>
  <si>
    <t xml:space="preserve">Remates de Bienes y Especies</t>
  </si>
  <si>
    <t xml:space="preserve">Bienes y Especies Decomisadas</t>
  </si>
  <si>
    <t xml:space="preserve">Otros no Operacionales</t>
  </si>
  <si>
    <t xml:space="preserve">Comisiones</t>
  </si>
  <si>
    <t xml:space="preserve">Prima de Riesgo de Instituciones Financieras</t>
  </si>
  <si>
    <t xml:space="preserve">Recaudaciones por Obligaciones de Terceros Canceladas a la Seguridad Social</t>
  </si>
  <si>
    <t xml:space="preserve">Ingresos de Bienes Provenientes de Chatarrizacion</t>
  </si>
  <si>
    <t xml:space="preserve">Utilidades no cobradas segun el Codigo de Trabajo</t>
  </si>
  <si>
    <t xml:space="preserve">Devolucion de disponibilidades</t>
  </si>
  <si>
    <t xml:space="preserve">INGRESOS DE CAPITAL</t>
  </si>
  <si>
    <t xml:space="preserve">VENTA DE ACTIVOS NO FINANCIEROS</t>
  </si>
  <si>
    <t xml:space="preserve">Bienes Muebles</t>
  </si>
  <si>
    <t xml:space="preserve">Mobiliario</t>
  </si>
  <si>
    <t xml:space="preserve">Equipos Sistemas y Paquetes Informaticos</t>
  </si>
  <si>
    <t xml:space="preserve">Bienes Artisticos y Culturales</t>
  </si>
  <si>
    <t xml:space="preserve">Libros y Colecciones</t>
  </si>
  <si>
    <t xml:space="preserve">Ganancias por Tenencia de Bienes Muebles</t>
  </si>
  <si>
    <t xml:space="preserve">Bienes Inmuebles</t>
  </si>
  <si>
    <t xml:space="preserve">Edificios Locales y Residencias</t>
  </si>
  <si>
    <t xml:space="preserve">Ganancias por Tenencia de Bienes Inmuebles</t>
  </si>
  <si>
    <t xml:space="preserve">Bosques</t>
  </si>
  <si>
    <t xml:space="preserve">Otros Bienes Inmuebles</t>
  </si>
  <si>
    <t xml:space="preserve">Acuaticos</t>
  </si>
  <si>
    <t xml:space="preserve">Plantas</t>
  </si>
  <si>
    <t xml:space="preserve">Ganancias por Tenencia de Bienes Biologicos</t>
  </si>
  <si>
    <t xml:space="preserve">Otros Bienes Biologicos</t>
  </si>
  <si>
    <t xml:space="preserve">Intangibles</t>
  </si>
  <si>
    <t xml:space="preserve">Ganancias por Tenencia de Activos Intangibles</t>
  </si>
  <si>
    <t xml:space="preserve">Exportaciones de Petroleo Crudo</t>
  </si>
  <si>
    <t xml:space="preserve">Exportaciones de Petroleo de PETROECUADOR Ex-Consorcio</t>
  </si>
  <si>
    <t xml:space="preserve">Exportaciones de Petroleo de PETROECUADOR de Nororiente</t>
  </si>
  <si>
    <t xml:space="preserve">Exportaciones de Petroleo de Contratos de Prestacion de Servicios</t>
  </si>
  <si>
    <t xml:space="preserve">Exportaciones de Petroleo de Regalias</t>
  </si>
  <si>
    <t xml:space="preserve">Exportaciones de Petroleo de Contratos de Participacion</t>
  </si>
  <si>
    <t xml:space="preserve">Exportaciones de Petroleo de Contratos de Campos Marginales</t>
  </si>
  <si>
    <t xml:space="preserve">Exportaciones de Petroleo de Contratos de Alianzas Operativas</t>
  </si>
  <si>
    <t xml:space="preserve">Exportaciones de Petroleo por Diferencial de Calidad</t>
  </si>
  <si>
    <t xml:space="preserve">Exportaciones de Petroleo de Contratos de Servicios Especificos</t>
  </si>
  <si>
    <t xml:space="preserve">Exportaciones de Petroleo de Hasta 23 Grados API</t>
  </si>
  <si>
    <t xml:space="preserve">Exportaciones de Petroleo del Bloque 15 y Unificados</t>
  </si>
  <si>
    <t xml:space="preserve">Ventas de Productos de la Actividad Minera</t>
  </si>
  <si>
    <t xml:space="preserve">Venta de Minerales Metalicos Provenientes de la Actividad Minera</t>
  </si>
  <si>
    <t xml:space="preserve">Venta de Minerales No Metalicos Resultado de la Actividad Minera</t>
  </si>
  <si>
    <t xml:space="preserve">Ganancia por Tenencia de Minerales</t>
  </si>
  <si>
    <t xml:space="preserve">RECUPERACION DE INVERSIONES Y DE RECURSOS PUBLICOS</t>
  </si>
  <si>
    <t xml:space="preserve">Recuperacion de Inversiones en Titulos - Valores</t>
  </si>
  <si>
    <t xml:space="preserve">Certificados del Tesoro Nacional</t>
  </si>
  <si>
    <t xml:space="preserve">Bonos del Estado</t>
  </si>
  <si>
    <t xml:space="preserve">Depositos a Plazo en Moneda de Curso Legal</t>
  </si>
  <si>
    <t xml:space="preserve">Venta de Acciones</t>
  </si>
  <si>
    <t xml:space="preserve">Depositos a Plazo en Moneda Extranjera</t>
  </si>
  <si>
    <t xml:space="preserve">Venta de Participaciones de Capital</t>
  </si>
  <si>
    <t xml:space="preserve">Recuperacion de Participaciones Fiduciarias</t>
  </si>
  <si>
    <t xml:space="preserve">Recuperacion de Inversiones realizadas en el BIESS</t>
  </si>
  <si>
    <t xml:space="preserve">Otros Titulos</t>
  </si>
  <si>
    <t xml:space="preserve">Otros Valores</t>
  </si>
  <si>
    <t xml:space="preserve">Recuperacion de Prestamos</t>
  </si>
  <si>
    <t xml:space="preserve">De Entidades del Presupuesto General del Estado</t>
  </si>
  <si>
    <t xml:space="preserve">De Entidades de Gobiernos Autonomos Descentralizados</t>
  </si>
  <si>
    <t xml:space="preserve">Del Sector Privado</t>
  </si>
  <si>
    <t xml:space="preserve">De Servidores Publicos</t>
  </si>
  <si>
    <t xml:space="preserve">De Contratistas</t>
  </si>
  <si>
    <t xml:space="preserve">De Organismos Externos Participes del Fondo Ecuador - Venezuela para el Desarrollo</t>
  </si>
  <si>
    <t xml:space="preserve">De Recuperacion de Prestamos Quirografarios y Especiales</t>
  </si>
  <si>
    <t xml:space="preserve">De Recuperacion de Prestamos Hipotecarios y Cartera de Instituciones Financieras</t>
  </si>
  <si>
    <t xml:space="preserve">Participaciones Fiduciarias</t>
  </si>
  <si>
    <t xml:space="preserve">Recuperacion de Inversiones y de Recursos Publicos</t>
  </si>
  <si>
    <t xml:space="preserve">Recuperacion por Perdida de Recursos Publicos a Servidores</t>
  </si>
  <si>
    <t xml:space="preserve">Recuperacion por Perdida de Recursos Publicos de Aseguradoras y Otros</t>
  </si>
  <si>
    <t xml:space="preserve">TRANSFERENCIAS O DONACIONES DE CAPITAL E INVERSION</t>
  </si>
  <si>
    <t xml:space="preserve">Transferencias o Donaciones de Capital e Inversion del Sector Publico</t>
  </si>
  <si>
    <t xml:space="preserve">De Fondos de Contingencias</t>
  </si>
  <si>
    <t xml:space="preserve">De convenios legalmente Suscritos</t>
  </si>
  <si>
    <t xml:space="preserve">Transferencias o Donaciones de Capital e Inversion del Sector Privado Interno</t>
  </si>
  <si>
    <t xml:space="preserve">Donaciones de Capital del Sector Privado Financiero</t>
  </si>
  <si>
    <t xml:space="preserve">Donaciones de Capital del Sector Privado No Financiero</t>
  </si>
  <si>
    <t xml:space="preserve">De las Utilidades de Concesionarios Mineros</t>
  </si>
  <si>
    <t xml:space="preserve">Transferencias del Sector Privado No Financiero</t>
  </si>
  <si>
    <t xml:space="preserve">Donaciones de Capital del Exterior</t>
  </si>
  <si>
    <t xml:space="preserve">Aportes y Participaciones del Sector Publico</t>
  </si>
  <si>
    <t xml:space="preserve">Del Fondo de Inversion Petrolera</t>
  </si>
  <si>
    <t xml:space="preserve">De Exportacion de Hidrocarburos y Derivados</t>
  </si>
  <si>
    <t xml:space="preserve">DE PARTICIPACIONES EN IMPUESTOS</t>
  </si>
  <si>
    <t xml:space="preserve">Aportes y Participaciones de no permanente e Inversion a los Gobiernos Autonomos Descentralizados y Regimenes Especiales</t>
  </si>
  <si>
    <t xml:space="preserve">Del FODESEC al Fondo de Inversiones Municipales</t>
  </si>
  <si>
    <t xml:space="preserve">Aporte a Juntas Parroquiales Rurales</t>
  </si>
  <si>
    <t xml:space="preserve">Aporte segun Ley 47 y su Reforma</t>
  </si>
  <si>
    <t xml:space="preserve">Del FONDEPRO Aporte a Consejos Provinciales</t>
  </si>
  <si>
    <t xml:space="preserve">Del FONDEPRO Aporte al INGALA</t>
  </si>
  <si>
    <t xml:space="preserve">Del FONDEPRO a Consejos Provinciales a Traves del Banco del Estado</t>
  </si>
  <si>
    <t xml:space="preserve">Del FONDEPRO al INGALA a Traves del Banco del Estado</t>
  </si>
  <si>
    <t xml:space="preserve">Del Fondo de Descentralizacion a Municipios</t>
  </si>
  <si>
    <t xml:space="preserve">Del Fondo de Descentralizacion a Consejos Provinciales</t>
  </si>
  <si>
    <t xml:space="preserve">Del Presupuesto General del Estado a Gobiernos Autonomos Descentralizados Provinciales por el Ejercicio de la Competencia de Riego y Drenaje</t>
  </si>
  <si>
    <t xml:space="preserve">Del Presupuesto General del Estado a los Gobiernos Autonomos Descentralizados Metropolitanos y Municipales para el Ejercicio de la Competencia para Preservar el Patrimonio Arquitectonico y Cultura</t>
  </si>
  <si>
    <t xml:space="preserve">Participaciones de Capital de la Fuente Fiscal del Presupuesto General del Estado  en los Ingresos Petroleros</t>
  </si>
  <si>
    <t xml:space="preserve">De Regalias de Petroecuador</t>
  </si>
  <si>
    <t xml:space="preserve">De Regalias de Participacion del Estado</t>
  </si>
  <si>
    <t xml:space="preserve">De Regalias de Campos Marginales</t>
  </si>
  <si>
    <t xml:space="preserve">De Regalias de Alianzas Operativas</t>
  </si>
  <si>
    <t xml:space="preserve">De Exportaciones Directas de Petroecuador Ex-Consorcio</t>
  </si>
  <si>
    <t xml:space="preserve">De Exportaciones Directas de Petroecuador Nororiente</t>
  </si>
  <si>
    <t xml:space="preserve">De Exportaciones de Crudo Participacion con CITY Oriente Bloque 27</t>
  </si>
  <si>
    <t xml:space="preserve">De Exportaciones de Crudo Participacion con YPF Bloque 16 y CAPIRON</t>
  </si>
  <si>
    <t xml:space="preserve">De Exportaciones de Crudo Participacion con Canada Grande Bloque 1</t>
  </si>
  <si>
    <t xml:space="preserve">De Exportaciones de Crudo Participacion con PERENCO Campo Payamino y Bloques 7 y 21</t>
  </si>
  <si>
    <t xml:space="preserve">De Exportaciones de Crudo Participacion con Occidental Lim y Bloque 15 y Eden Yuturi</t>
  </si>
  <si>
    <t xml:space="preserve">De Exportaciones de Crudo Participacion Petroriental (Ex-ENCANA) Bloques 14 y 17</t>
  </si>
  <si>
    <t xml:space="preserve">De Exportaciones de Crudo Participacion con Ecuador TLC Bloque 18 y Campo Compartido Palo Azul</t>
  </si>
  <si>
    <t xml:space="preserve">De Exportaciones de Crudo Participacion con CNPC Bloque 11 Cristal Rubi</t>
  </si>
  <si>
    <t xml:space="preserve">De Exportaciones Directas de Campos Marginales</t>
  </si>
  <si>
    <t xml:space="preserve">De Exportaciones Directas de Alianzas Operativas</t>
  </si>
  <si>
    <t xml:space="preserve">De Exportaciones Directas Diferencial de Calidad</t>
  </si>
  <si>
    <t xml:space="preserve">De Exportaciones Directas de Companias de Prestacion de Servicios</t>
  </si>
  <si>
    <t xml:space="preserve">De Exportaciones Directas de Companias de Prestacion de Servicios Especificos ENAP</t>
  </si>
  <si>
    <t xml:space="preserve">De Exportaciones Directas de Companias de Prestacion de Servicios Especificos Tivacuno</t>
  </si>
  <si>
    <t xml:space="preserve">De Participacion de Excedentes de Precios de Contratos Petroleros con Andes Petroleum - Tarapoa</t>
  </si>
  <si>
    <t xml:space="preserve">De Participacion de Excedentes de Precios de Contratos Petroleros con City Oriente 27</t>
  </si>
  <si>
    <t xml:space="preserve">De Participacion de Excedentes de Precios de Contratos Petroleros con Perenco 7 y 21</t>
  </si>
  <si>
    <t xml:space="preserve">De Participacion de Excedentes de Precios de Contratos Petroleros con Petroriental 14 y 17</t>
  </si>
  <si>
    <t xml:space="preserve">De Participacion de Excedentes de Precios de Contratos Petroleros con REPSOL YPF 16</t>
  </si>
  <si>
    <t xml:space="preserve">De Participacion de Excedentes de Precios de Contratos Petroleros con Ecuador TLC SA 18</t>
  </si>
  <si>
    <t xml:space="preserve">De Participacion de Excedentes de Precios de Contratos Petroleros con Canada Grande Limit</t>
  </si>
  <si>
    <t xml:space="preserve">De Exportaciones de Crudo Bloque 15 y Unificados</t>
  </si>
  <si>
    <t xml:space="preserve">De Exportaciones de Crudo Participacion con Andes Petroleum Bloque 18 B - Tarapoa</t>
  </si>
  <si>
    <t xml:space="preserve">Por Regalias Petroamazonas Bloque 15</t>
  </si>
  <si>
    <t xml:space="preserve">Por Regalias Petroecuador Bloque 27</t>
  </si>
  <si>
    <t xml:space="preserve">De Exportaciones de Crudo Bloque 27</t>
  </si>
  <si>
    <t xml:space="preserve">De Exportaciones de Petroleo del Contrato de Servicios Especificos de la Empresa Rio Napo - Campo Sacha</t>
  </si>
  <si>
    <t xml:space="preserve">De la Explotacion de Gas Natural</t>
  </si>
  <si>
    <t xml:space="preserve">De la Venta Anticipada de Petroleo</t>
  </si>
  <si>
    <t xml:space="preserve">De Exportaciones Directas de Companias de Prestacion de Servicios Margen de Soberania Petrolera</t>
  </si>
  <si>
    <t xml:space="preserve">De Exportaciones Directas de Crudo de PETROAMAZONAS EP Bloque 7</t>
  </si>
  <si>
    <t xml:space="preserve">De Exportaciones Directas de Crudo de PETROAMAZONAS EP Bloque 21</t>
  </si>
  <si>
    <t xml:space="preserve">De Regalias de PETROAMAZONAS EP Bloque 7</t>
  </si>
  <si>
    <t xml:space="preserve">De Regalias de PETROAMAZONAS EP Bloque 21</t>
  </si>
  <si>
    <t xml:space="preserve">De Regalias de PETROAMAZONAS EP Panacocha</t>
  </si>
  <si>
    <t xml:space="preserve">De Exportaciones Directas de Crudo de PETROAMAZONAS EP Panacocha</t>
  </si>
  <si>
    <t xml:space="preserve">Margen de Soberania de Exportaciones Directas Secretaria de Hidrocarburos-AGIP ECUADOR OIL BV Bloque 10</t>
  </si>
  <si>
    <t xml:space="preserve">Margen de Soberania de Exportaciones Directas Secretaria de Hidrocarburos-ANDES PETROLEUM  Bloque Tarapoa</t>
  </si>
  <si>
    <t xml:space="preserve">Margen de Soberania de Exportaciones Directas Secretaria de Hidrocarburos - ENAP - S IPEC  Bloque Mauro Davalos Cordero (MDC)</t>
  </si>
  <si>
    <t xml:space="preserve">Margen de Soberania de Exportaciones Directas Secretaria de Hidrocarburos - ENAP-SIPEC  Bloques Paraiso Biguno  Huachito e Intracampos (PBHI)</t>
  </si>
  <si>
    <t xml:space="preserve">Margen de Soberania de Exportaciones Directas Secretaria de Hidrocarburos - PETRORIENTAL Bloque 14</t>
  </si>
  <si>
    <t xml:space="preserve">Margen de Soberania de Exportaciones Directas Secretaria de Hidrocarburos - PETRORIENTAL Bloque 17</t>
  </si>
  <si>
    <t xml:space="preserve">Margen de Soberania de Exportaciones Directas Secretaria de Hidrocarburos - REPSOL-YPF Bloque 16 y BogiCapiron</t>
  </si>
  <si>
    <t xml:space="preserve">Saldo del Ingreso Disponible de exportaciones directas de Petroleo Secretaria de Hidrocarburos - AGI Ecuador OIL BV Bloque 10</t>
  </si>
  <si>
    <t xml:space="preserve">Saldo del Ingreso Disponible de exportaciones directas de Petroleo Secretaria de Hidrocarburos - ANDESPETROLEUM Bloque Tarapoa</t>
  </si>
  <si>
    <t xml:space="preserve">Saldo del Ingreso Disponible de exportaciones directas de Petroleo Secretaria de Hidrocarburos - ENAP-SIPEC Bloque Mauro Davalos Cordero (MDC)</t>
  </si>
  <si>
    <t xml:space="preserve">Saldo del Ingreso Disponible de exportaciones directas de Petroleo Secretaria de Hidrocarburos - ENAP-SIPEC Bloques Paraiso Biguno Huachito e Intracampos (PBHI)</t>
  </si>
  <si>
    <t xml:space="preserve">Saldo del Ingreso Disponible de exportaciones directas de Petroleo Secretaria de Hidrocarburos - PETROIENTAL Bloque 14</t>
  </si>
  <si>
    <t xml:space="preserve">Saldo del Ingreso Disponible de exportaciones directas de Petroleo Secretaria de Hidrocarburos - PETRORIENTAL Bloque 17</t>
  </si>
  <si>
    <t xml:space="preserve">Saldo del Ingreso Disponible de exportaciones directas de Petroleo Secretaria de Hidrocarburos - REPSOL-YPF Bloque 16 y BogiCapiron</t>
  </si>
  <si>
    <t xml:space="preserve">De Exportaciones Directas de Petroleo EP PETROECUADOR-Peninsula</t>
  </si>
  <si>
    <t xml:space="preserve">De Exportaciones Directas de Petroleo EP PETROECUADOR -Bloque 1</t>
  </si>
  <si>
    <t xml:space="preserve">De Exportaciones de Regalias de Petroleo EP PETROECUADOR- Peninsula</t>
  </si>
  <si>
    <t xml:space="preserve">De Exportaciones de Regalias de Petroleo EP PETROECUADOR -Bloque 1</t>
  </si>
  <si>
    <t xml:space="preserve">De Exportaciones de Regalias de Petroleo de PETROAMAZONAS EP -Bloque 18</t>
  </si>
  <si>
    <t xml:space="preserve">De Exportaciones Directas de Petroleo de PETROAMAZONAS EP -Bloque 18</t>
  </si>
  <si>
    <t xml:space="preserve">Margen de Soberana de Exportaciones Directas Secretaria de Hidrocarburos - PETROBELL  Campo Tiguino</t>
  </si>
  <si>
    <t xml:space="preserve">Margen Soberania Exportaciones Directas Secretaria Hidrocarburos PACIFPETROL  Campo Gustavo Galindo</t>
  </si>
  <si>
    <t xml:space="preserve">Margen de Soberania de Exportaciones Directas Secretaria de Hidrocarburos - PEGASO  Campo Puma</t>
  </si>
  <si>
    <t xml:space="preserve">Margen Soberania Exportaciones Directas Secretaria Hidrocarburos PETRO.SUDAMERICANOS  Campo Palanda</t>
  </si>
  <si>
    <t xml:space="preserve">Margen Soberania Exportaciones Directas Secretaria Hidrocarburos PETRO. SUDAMERICANOS Campo Pindo</t>
  </si>
  <si>
    <t xml:space="preserve">Margen Soberania Exportaciones Directas Secretaria Hidrocarburos TECPETROECUADOR  Campo Bermejo Rayo</t>
  </si>
  <si>
    <t xml:space="preserve">Margen de Soberana Exportaciones Directas Secretaria Hidrocarburos REPSOL YPF  Campo Tivacuno</t>
  </si>
  <si>
    <t xml:space="preserve">Saldo Ingreso Disponible exportaciones directas Petroleo Secretaria Hidrocarburos PETROBELL Tiguino</t>
  </si>
  <si>
    <t xml:space="preserve">Saldo Ingreso Disponible exporta directas Petroleo Secretaria Hidrocarburos PACIFPETROL G Galindo</t>
  </si>
  <si>
    <t xml:space="preserve">Saldo Ingreso Disponible exportaciones directas Petroleo Secretaria Hidrocarburos PEGASO Puma</t>
  </si>
  <si>
    <t xml:space="preserve">Saldo Ingreso Dispo export directas Petroleo Secretaria Hidrocarburos PETROSUDAMERICANOS Palanda Yuc</t>
  </si>
  <si>
    <t xml:space="preserve">Saldo Ingreso Dispon export directas Petroleo Secretaria de Hidrocarburos PETRO SUDAMERICANOS Pindo</t>
  </si>
  <si>
    <t xml:space="preserve">Saldo Ingreso Disponible export directas Petroleo Secretaria Hidrocarburos TECPETROECUADOR Bermejo</t>
  </si>
  <si>
    <t xml:space="preserve">Saldo Ingreso Disponible exportaciones directas Petroleo Secretaria Hidrocarburos REPSOL YPF Tivacun</t>
  </si>
  <si>
    <t xml:space="preserve">De Exportaciones Directas de Petroleo EP PETROECUADOR - Campo Pucuna</t>
  </si>
  <si>
    <t xml:space="preserve">De Exportaciones de Regalias  de Petroleo EP PETROECUADOR- Campo Pucuna</t>
  </si>
  <si>
    <t xml:space="preserve">De Exportaciones Directas de Petroleo EP PETROECUADOR</t>
  </si>
  <si>
    <t xml:space="preserve">De Exportaciones de Regalias  de Petroleo EP PETROECUADOR</t>
  </si>
  <si>
    <t xml:space="preserve">De Exportaciones de Regalias del Petroleo del Contrato de Alianzas Operativas en los Campos: Culebra</t>
  </si>
  <si>
    <t xml:space="preserve">De Exportaciones Directas del Petroleo del Contrato de Alianzas Operativas en los Campos: Culebra  Y</t>
  </si>
  <si>
    <t xml:space="preserve">De Exportaciones de Regalias del Petroleo de PETROAMAZONAS EP Bloque 31</t>
  </si>
  <si>
    <t xml:space="preserve">De Exportaciones Directas del Petroleo de PETROAMAZONAS EP Bloque 31</t>
  </si>
  <si>
    <t xml:space="preserve">De exportaciones de Regalias de Petroleo Campo Maduro Shushufindi Aguarico.</t>
  </si>
  <si>
    <t xml:space="preserve">De exportaciones Directas de Petroleo Campo Maduro Shushufindi Aguarico.</t>
  </si>
  <si>
    <t xml:space="preserve">De exportaciones de Regalias de Petroleo  Campo Maduro Libertador Atacapi.</t>
  </si>
  <si>
    <t xml:space="preserve">De exportaciones Directas de Petroleo Campo Maduro Libertador  Atacapi.</t>
  </si>
  <si>
    <t xml:space="preserve">Participaciones de Capital de los Entes Publicos en los Ingresos Petroleros</t>
  </si>
  <si>
    <t xml:space="preserve">Participaciones de Capital en los Ingresos Petroleros</t>
  </si>
  <si>
    <t xml:space="preserve">Participaciones de Capital del Sector Publico en Preasignaciones</t>
  </si>
  <si>
    <t xml:space="preserve">Participaciones de Capital en Preasignaciones Establecidas por Ley</t>
  </si>
  <si>
    <t xml:space="preserve">PARTICIPACIONES DE CAPITAL EN PREASIGNACIONES ESTABLECIDAS POR LEY PARA LA REGION AMAZONICA</t>
  </si>
  <si>
    <t xml:space="preserve">Asignacion Presupuestaria de valores equivalentes al Impuesto al Valor Agregado (IVA).</t>
  </si>
  <si>
    <t xml:space="preserve">Del Presupuesto General del Estado a Gobiernos Autonomos Descentralizados Provinciales.</t>
  </si>
  <si>
    <t xml:space="preserve">Del Presupuesto General del Estado a Gobiernos Autonomos Descentralizados Municipales</t>
  </si>
  <si>
    <t xml:space="preserve">Del Presupuesto General del Estado a Gobiernos Autonomos Descentralizados Parroquiales Rurales.</t>
  </si>
  <si>
    <t xml:space="preserve">Del Presupuesto General del Estado a Empresas Publicas de Gobiernos Autonomos Descentralizados.</t>
  </si>
  <si>
    <t xml:space="preserve">Del Presupuesto General del Estado a Empresas Publicas Nacionales.</t>
  </si>
  <si>
    <t xml:space="preserve">Del Presupuesto General del Estado a Entidades Financieras Publicas</t>
  </si>
  <si>
    <t xml:space="preserve">Del Presupuesto General del Estado a Entidades de la Seguridad Social.</t>
  </si>
  <si>
    <t xml:space="preserve">A Universidades y Escuelas Politecnicas Publicas.</t>
  </si>
  <si>
    <t xml:space="preserve">Participaciones de los Ingresos de Capital de la Fuente Fiscal del Presupuesto General del Estado en la Extraccion y Comercializacion Externa e Interna de Petroleo y Gas Natural.</t>
  </si>
  <si>
    <t xml:space="preserve">De Regalias de Petroleo PETROAMAZONAS EP - Campos Region Amazonica</t>
  </si>
  <si>
    <t xml:space="preserve">De Regalias de Petroleo del Contrato de Alianzas Operativas PETROAMAZONAS EP  Campos: Culebra-Yulebr</t>
  </si>
  <si>
    <t xml:space="preserve">De Regalias de Petroleo PETROAMAZONAS EP - Peninsula-Bloque 1 Pacoa</t>
  </si>
  <si>
    <t xml:space="preserve">De Regalias de Petroleo PETROAMAZONAS EP -  Bloque 15 y 12</t>
  </si>
  <si>
    <t xml:space="preserve">De Regalias de Petroleo PETROAMAZONAS EP - Campo Panacocha</t>
  </si>
  <si>
    <t xml:space="preserve">De Regalias de Petroleo PETROAMAZONAS EP - Bloque 7</t>
  </si>
  <si>
    <t xml:space="preserve">De Regalias de Petroleo PETROAMAZONAS EP - Bloque 21</t>
  </si>
  <si>
    <t xml:space="preserve">De Regalias de Petroleo PETROAMAZONAS EP - Bloque 18</t>
  </si>
  <si>
    <t xml:space="preserve">De Regalias de Petroleo PETROAMAZONAS EP - Bloque 31</t>
  </si>
  <si>
    <t xml:space="preserve">De Regalias de Petroleo del Contrato para la Provision de Servicios Integrados PETROAMAZONAS EP - Campo Maduro Shushufindi-Aguarico</t>
  </si>
  <si>
    <t xml:space="preserve">De Regalias de Petroleo del Contrato para la Provision de Servicios Integrados PETROAMAZONAS EP - Campo Maduro Libertad - Atacapi</t>
  </si>
  <si>
    <t xml:space="preserve">De Regalias de Petroleo PETROAMAZONAS EP-Activo Auca</t>
  </si>
  <si>
    <t xml:space="preserve">De Regalias de Petroleo del Contrato para la Provision de Servicios Integrados PETROAMAZONAS EP -Campo Maduro - Lago Agrio</t>
  </si>
  <si>
    <t xml:space="preserve">De Regalias de Petroleo del Contrato para la Provision de Servicios Integrados PETROAMAZONAS EP -Campo Maduro - Palo Azul</t>
  </si>
  <si>
    <t xml:space="preserve">De Regalias de Petroleo del Contrato para la Provision de Servicios Integrados PETROAMAZONAS EP -Campo Maduro - Eden Yuturi</t>
  </si>
  <si>
    <t xml:space="preserve">De Regalias de Petroleo PETROAMAZONAS EP - Campo ITT</t>
  </si>
  <si>
    <t xml:space="preserve">De Regalías de Petróleo del Contrato para Provisión de Servicios Integrados PETROAMAZONAS EP -Campo Maduro - Limoncoha</t>
  </si>
  <si>
    <t xml:space="preserve">De Regalías de Petróleo del Contrato para Provisión de Servicios Integrados PETROAMAZONAS EP -Campo Maduro - Indillana</t>
  </si>
  <si>
    <t xml:space="preserve">De Regalías de Petróleo del Contrato para Provisión de Servicios Integrados PETROAMAZONAS EP -Campo Maduro - Yananquincha</t>
  </si>
  <si>
    <t xml:space="preserve">De Regalias de Petroleo</t>
  </si>
  <si>
    <t xml:space="preserve">De Exportaciones Directas de Petroleo PETROAMAZONAS EP - Campos Region Amazonica</t>
  </si>
  <si>
    <t xml:space="preserve">De Exportaciones Directas de Petroleo Contrato de Alianzas Operativas PETROAMAZONAS EP - Campos: Culebra - Yulebra - Anaconda</t>
  </si>
  <si>
    <t xml:space="preserve">De Exportaciones Directas de Petroleo PETROAMAZONAS EP - Peninsula-Bloque 1</t>
  </si>
  <si>
    <t xml:space="preserve">De Exportaciones Directas de Petroleo del Contrato de Servicios Especificos de la Empresa Rio Napo PETROAMAZONAS EP - Campo Sacha</t>
  </si>
  <si>
    <t xml:space="preserve">De Exportaciones Directas de Petroleo PETROAMAZONAS EP -  Bloque 15 y 12</t>
  </si>
  <si>
    <t xml:space="preserve">De Exportaciones Directas de Petroleo de PETROAMAZONAS EP- Campo Panacocha</t>
  </si>
  <si>
    <t xml:space="preserve">De Exportaciones Directas de Petroleo PETROAMAZONAS EP - Bloque 7</t>
  </si>
  <si>
    <t xml:space="preserve">De Exportaciones Directas de Petroleo PETROAMAZONAS EP - Bloque 21</t>
  </si>
  <si>
    <t xml:space="preserve">De Exportaciones Directas de Petroleo PETROAMAZONAS EP -Bloque 18</t>
  </si>
  <si>
    <t xml:space="preserve">De Exportaciones Directas de Petroleo de PETROAMAZONAS EP - Bloque 31</t>
  </si>
  <si>
    <t xml:space="preserve">De Explotacion y Comercializacion Interna de Gas Natural PETROAMAZONAS EP</t>
  </si>
  <si>
    <t xml:space="preserve">De Exportaciones Directas de Petroleo del Contrato para la Provision de Servicios Integrados PETROAMAZONAS EP - Campo Maduro Shushufindi - Aguarico</t>
  </si>
  <si>
    <t xml:space="preserve">De Exportaciones Directas de Petroleo del Contrato para la Provision de Servicios Integrados PETROAMAZONAS EP - Campo Maduro Libertad - Atacapi</t>
  </si>
  <si>
    <t xml:space="preserve">De Exportaciones Directas de Petroleo PETROAMAZONAS EP - Activo Auca.</t>
  </si>
  <si>
    <t xml:space="preserve">De Exportaciones Directas de crudo Reducido Refineria Amazonas - CRRA</t>
  </si>
  <si>
    <t xml:space="preserve">De Exportaciones Directas del Contrato para la Provision de Servicios Integrados PETROAMAZONAS EP -Campo Maduro - Lago Agrio</t>
  </si>
  <si>
    <t xml:space="preserve">De Exportaciones Directas del Contrato para la Provision de Servicios Integrados PETROAMAZONAS EP -Campo Maduro - Palo Azul</t>
  </si>
  <si>
    <t xml:space="preserve">De Exportaciones Directas del Contrato para la Provision de Servicios Integrados PETROAMAZONAS EP -Campo Maduro - Eden Yuturi</t>
  </si>
  <si>
    <t xml:space="preserve">De Exportaciones Directas de Petroleo PETROAMAZONAS EP - Campo ITT</t>
  </si>
  <si>
    <t xml:space="preserve">De Exportaciones Directas del Contrato para la Provisión de Servicios Integrados PETROAMAZONAS EP - Campo Maduro - Limoncocha</t>
  </si>
  <si>
    <t xml:space="preserve">De Exportaciones Directas de Petroleo</t>
  </si>
  <si>
    <t xml:space="preserve">Margen de Soberania de Exportaciones Directas Secretaria de Hidrocarburos - AGIP ECUADOR OIL B.V. Bloque 10</t>
  </si>
  <si>
    <t xml:space="preserve">Margen de Soberania de Exportaciones Directas Secretaria de Hidrocarburos - ANDES PETROLEUM  ECUADOR</t>
  </si>
  <si>
    <t xml:space="preserve">Margen de Soberania de Exportaciones Directas Secretaria de Hidrocarburos - REPSOL-YPF Bloque 16 y Bogi Capiron</t>
  </si>
  <si>
    <t xml:space="preserve">Margen de Soberania de Exportaciones Directas Secretaria de Hidrocarburos - REPSOL YPF  Campo Tivacuno-Bloque 67</t>
  </si>
  <si>
    <t xml:space="preserve">Margen de Soberania de Exportaciones Directas Secretaria de Hidrocarburos - PETRORIENTAL S.A.- Bloque 14</t>
  </si>
  <si>
    <t xml:space="preserve">Margen de Soberania de Exportaciones Directas Secretaria de Hidrocarburos - PETRORIENTAL S.A. - Bloque 17</t>
  </si>
  <si>
    <t xml:space="preserve">Margen de Soberania de Exportaciones Directas Secretaria de Hidrocarburos - ENAP-SIPEC  Bloque Mauro Davalos Cordero (MDC)- Bloque 46</t>
  </si>
  <si>
    <t xml:space="preserve">Margen de Soberania de Exportaciones Directas Secretaria de Hidrocarburos - ENAP-SIPEC  Bloques Para-so</t>
  </si>
  <si>
    <t xml:space="preserve">Margen de Soberania de Exportaciones Directas Secretaria de Hidrocarburos - PETROSUDAMERICANOS  Campo Palanda-Yuca Sur-Bloque 64</t>
  </si>
  <si>
    <t xml:space="preserve">Margen de Soberania de Exportaciones Directas Secretaria de Hidrocarburos - PETRO SUDAMERICANOS - Campo Pindo - Bloque 65</t>
  </si>
  <si>
    <t xml:space="preserve">Margen de Soberania de Exportaciones Directas Secretaria de Hidrocarburos - TECPETROECUADOR  Campo Bermejo -Bloque 49</t>
  </si>
  <si>
    <t xml:space="preserve">Margen de Soberania de Exportaciones Directas Secretaria de Hidrocarburos - PETROBELL  Campo Tiguino- Bloque 66</t>
  </si>
  <si>
    <t xml:space="preserve">Margen de Soberania de Exportaciones Directas Secretaria de Hidrocarburos - PACIFPETROL  Campo Gustavo Galindo-Bloque 2</t>
  </si>
  <si>
    <t xml:space="preserve">Margen de Soberania de Exportaciones Directas Secretaria de Hidrocarburos - PEGASO  Campo Puma-Bloque 45</t>
  </si>
  <si>
    <t xml:space="preserve">Margen de Soberania de Exportaciones Directas Secretaria de Hidrocarburos - MARANON-Campo Eno Ron-Bloque 54</t>
  </si>
  <si>
    <t xml:space="preserve">Margen de Soberania de Exportaciones Directas Secretaria de Hidrocarburos - INTERPEL-Campo Ocano Pena Blanca-Bloque 52</t>
  </si>
  <si>
    <t xml:space="preserve">Margen de Soberania de Exportaciones Directas Secretaria de Hidrocarburos - DGC-Campo Singue-Bloque 53</t>
  </si>
  <si>
    <t xml:space="preserve">Margen de Soberania de Exportaciones Directas Secretaria de Hidrocarburos -Campo Wati</t>
  </si>
  <si>
    <t xml:space="preserve">Margen de Soberania de Exportaciones Directas de Petroleo</t>
  </si>
  <si>
    <t xml:space="preserve">Saldo del Ingreso Disponible de Exportaciones Directas de Petroleo Secretaria de Hidrocarburos - AGIP ECUADOR OIL B.V. Bloque 10</t>
  </si>
  <si>
    <t xml:space="preserve">Saldo del Ingreso Disponible de Exportaciones Directas de Petroleo Secretaria de Hidrocarburos - ANDES PETROLEUM ECUADOR</t>
  </si>
  <si>
    <t xml:space="preserve">Saldo del Ingreso Disponible de Exportaciones Directas de Petroleo Secretaria de Hidrocarburos - REPSOL- YPF  Bloque 16 y Bogi Capiron</t>
  </si>
  <si>
    <t xml:space="preserve">Saldo del Ingreso Disponible de Exportaciones Directas de Petroleo Secretaria de Hidrocarburos - REPSOL- YPF  Campo Tivacuno-Bloque 67</t>
  </si>
  <si>
    <t xml:space="preserve">Saldo del Ingreso Disponible de Exportaciones Directas de Petroleo Secretaria de Hidrocarburos - PETRORIENTAL S.A. - Bloque 14</t>
  </si>
  <si>
    <t xml:space="preserve">Saldo del Ingreso Disponible de Exportaciones Directas de Petroleo Secretaria de Hidrocarburos - PETRORIENTAL S.A. - Bloque 17</t>
  </si>
  <si>
    <t xml:space="preserve">Saldo del Ingreso Disponible de Exportaciones Directas de Petroleo Secretaria de Hidrocarburos-SIPEC-ENAP -  Campo- Mauro Davalos Cordero (MDC)-Bloque 46</t>
  </si>
  <si>
    <t xml:space="preserve">Saldo del Ingreso Disponible de Exportaciones Directas de Petroleo Secretaria de Hidrocarburos SIPEC-ENAP -  Bloques Paraiso</t>
  </si>
  <si>
    <t xml:space="preserve">Saldo del Ingreso Disponible de Exportaciones Directas de Petroleo Secretaria de Hidrocarburos - PETROSUDAMERICANOS  Campo Palanda-Yuca Sur-Bloque 64</t>
  </si>
  <si>
    <t xml:space="preserve">Saldo del Ingreso Disponible de Exportaciones Directas de Petroleo Secretaria de Hidrocarburos - PETRO SUDAMERICANOS Campo Pindo- Bloque 65</t>
  </si>
  <si>
    <t xml:space="preserve">Saldo del Ingreso Disponible de Exportaciones Directas de Petroleo Secretaria de Hidrocarburos - TECPETROECUADOR  Campo Bermejo - Bloque 49</t>
  </si>
  <si>
    <t xml:space="preserve">Saldo del Ingreso Disponible de Exportaciones Directas de Petroleo Secretaria de Hidrocarburos - PETROBELL  Campo Tiguino-Bloque 66</t>
  </si>
  <si>
    <t xml:space="preserve">Saldo del Ingreso Disponible de Exportaciones Directas de Petroleo Secretaria de Hidrocarburos - PACIFPETROL  Campo Gustavo Galindo- Bloque 2</t>
  </si>
  <si>
    <t xml:space="preserve">Saldo del Ingreso Disponible de Exportaciones Directas de Petroleo Secretaria de Hidrocarburos - PEGASO  Puma- Bloque 45</t>
  </si>
  <si>
    <t xml:space="preserve">Saldo del Ingreso Disponible de Exportaciones Directas de Petroleo Secretaria de Hidrocarburos - MARANON - Campo Eno Ron-Bloque 54</t>
  </si>
  <si>
    <t xml:space="preserve">Saldo del Ingreso Disponible de Exportaciones Directas de Petroleo Secretaria de Hidrocarburos - INTERPEL - Campo Ocano Pena Blanca-Bloque 52</t>
  </si>
  <si>
    <t xml:space="preserve">Saldo del Ingreso Disponible de Exportaciones Directas de Petroleo Secretaria de Hidrocarburos  - DGC - Campo Singue - Bloque 53</t>
  </si>
  <si>
    <t xml:space="preserve">Saldo del Ingreso Disponible de Exportaciones Directas de Petroleo Secretaria de Hidrocarburos  - Campo Wati</t>
  </si>
  <si>
    <t xml:space="preserve">Saldo del Ingreso Disponible de Exportaciones Directas de Petroleo</t>
  </si>
  <si>
    <t xml:space="preserve">Participaciones sobre Ajustes a Contratos de Explotacion de Recursos Naturales no Renovables</t>
  </si>
  <si>
    <t xml:space="preserve">Participaciones sobre Ajustes Soberanos a los Contratos de Explotacion Minera</t>
  </si>
  <si>
    <t xml:space="preserve">INGRESOS DE FINANCIAMIENTO</t>
  </si>
  <si>
    <t xml:space="preserve">FINANCIAMIENTO PUBLICO</t>
  </si>
  <si>
    <t xml:space="preserve">Colocacion de Titulos Valores</t>
  </si>
  <si>
    <t xml:space="preserve">Bonos del Estado colocados en el Mercado Nacional</t>
  </si>
  <si>
    <t xml:space="preserve">Bonos del Estado colocados en el Mercado Internacional</t>
  </si>
  <si>
    <t xml:space="preserve">Financiamiento Publico Interno</t>
  </si>
  <si>
    <t xml:space="preserve">Del Sector Publico Financiero</t>
  </si>
  <si>
    <t xml:space="preserve">Del Sector Publico no Financiero</t>
  </si>
  <si>
    <t xml:space="preserve">Financiamiento Publico Externo</t>
  </si>
  <si>
    <t xml:space="preserve">Descuentos en Titulos Valores</t>
  </si>
  <si>
    <t xml:space="preserve">Descuentos en Certificados de Tesoreria</t>
  </si>
  <si>
    <t xml:space="preserve">Descuentos en Bonos del Estado</t>
  </si>
  <si>
    <t xml:space="preserve">Creditos de Proveedores Internos</t>
  </si>
  <si>
    <t xml:space="preserve">De Cuentas por Cobrar</t>
  </si>
  <si>
    <t xml:space="preserve">Creditos de Proveedores Externos</t>
  </si>
  <si>
    <t xml:space="preserve">Otros Pasivos Externos</t>
  </si>
  <si>
    <t xml:space="preserve">Derechos Especiales de Giro Asignados por el Fondo Monetario Internacional</t>
  </si>
  <si>
    <t xml:space="preserve">SALDOS DISPONIBLES</t>
  </si>
  <si>
    <t xml:space="preserve">Saldos en Caja y Bancos</t>
  </si>
  <si>
    <t xml:space="preserve">De Fondos del Presupuesto General del Estado</t>
  </si>
  <si>
    <t xml:space="preserve">De Fondos de Autogestion</t>
  </si>
  <si>
    <t xml:space="preserve">De Fondos Preasignados</t>
  </si>
  <si>
    <t xml:space="preserve">De Prestamos</t>
  </si>
  <si>
    <t xml:space="preserve">De Donaciones</t>
  </si>
  <si>
    <t xml:space="preserve">Otros Saldos</t>
  </si>
  <si>
    <t xml:space="preserve">CUENTAS PENDIENTES POR COBRAR</t>
  </si>
  <si>
    <t xml:space="preserve">Cuentas Pendientes por Cobrar</t>
  </si>
  <si>
    <t xml:space="preserve">De Anticipos de Fondos por Devengar de Ejercicios Anteriores de Entidades que Conforman el Presupuesto General del Estado</t>
  </si>
  <si>
    <t xml:space="preserve">De Anticipos por Devengar de Ejercicios Anteriores Construccion de Obras</t>
  </si>
  <si>
    <t xml:space="preserve">De Cartas de Credito por Devengar de Ejercicios Anteriores</t>
  </si>
  <si>
    <t xml:space="preserve">Anticipos por Devengar de Ejercicios Anteriores  Compra de Bienes y/o Servicios</t>
  </si>
  <si>
    <t xml:space="preserve">De Cartas de Credito por Devengar de Ejercicios Anteriores de Gobiernos Autonomos Descentralizados y Empresas Publicas</t>
  </si>
  <si>
    <t xml:space="preserve">De Anticipos por Devengar de Ejercicios Anteriores de  Gobiernos Autonomos Descentralizados y Empresas Publicas - Compra de Bienes y/o Servicios</t>
  </si>
  <si>
    <t xml:space="preserve">De Anticipos por Devengar de Ejecicios Anteriores de Gobiernos Autonomos Descentralizados y Empresas Publicas Construccion de Obras</t>
  </si>
  <si>
    <t xml:space="preserve">VENTAS ANTICIPADAS DE PETROLEO DERIVADOS Y POR CONVENIOS CON ENTIDADES DEL SECTOR PUBLICO NO FINANCIERO</t>
  </si>
  <si>
    <t xml:space="preserve">VENTAS ANTICIPADAS</t>
  </si>
  <si>
    <t xml:space="preserve">Ventas Anticipadas</t>
  </si>
  <si>
    <t xml:space="preserve">Ventas Anticipadas de Derivados de Petroleo</t>
  </si>
  <si>
    <t xml:space="preserve">Por Convenios con Entidades del Sector Publico No Financiero</t>
  </si>
  <si>
    <t xml:space="preserve">Por Convenios de Cooperacion Interinstitucional</t>
  </si>
  <si>
    <t xml:space="preserve">Gastos</t>
  </si>
  <si>
    <t xml:space="preserve">EGRESOS CORRIENTES</t>
  </si>
  <si>
    <t xml:space="preserve">EGRESOS EN PERSONAL</t>
  </si>
  <si>
    <t xml:space="preserve">Remuneraciones Basicas</t>
  </si>
  <si>
    <t xml:space="preserve">Sueldos</t>
  </si>
  <si>
    <t xml:space="preserve">Salarios</t>
  </si>
  <si>
    <t xml:space="preserve">Jornales</t>
  </si>
  <si>
    <t xml:space="preserve">Remuneraciones Unificadas</t>
  </si>
  <si>
    <t xml:space="preserve">Salarios Unificados</t>
  </si>
  <si>
    <t xml:space="preserve">Haber Militar y Policial</t>
  </si>
  <si>
    <t xml:space="preserve">Remuneracion Mensual Unificada de Docentes del Magisterio y Docentes e Investigadores Universitarios</t>
  </si>
  <si>
    <t xml:space="preserve">Remuneracion Mensual Unificada para Pasantes</t>
  </si>
  <si>
    <t xml:space="preserve">Remuneracion Mensual Unificada en el Exterior</t>
  </si>
  <si>
    <t xml:space="preserve">Remuneraciones Complementarias</t>
  </si>
  <si>
    <t xml:space="preserve">Bonificacion por Anos de Servicio</t>
  </si>
  <si>
    <t xml:space="preserve">Bonificacion por Responsabilidad a Dignatarios Universitarios</t>
  </si>
  <si>
    <t xml:space="preserve">Decimo Tercer Sueldo</t>
  </si>
  <si>
    <t xml:space="preserve">Decimo Cuarto Sueldo</t>
  </si>
  <si>
    <t xml:space="preserve">Decimo Quinto Sueldo</t>
  </si>
  <si>
    <t xml:space="preserve">Decimosexto Sueldo</t>
  </si>
  <si>
    <t xml:space="preserve">Bonificacion Complementaria</t>
  </si>
  <si>
    <t xml:space="preserve">Bonificacion por Titulos Academicos Especializaciones y Capacitacion Adicional</t>
  </si>
  <si>
    <t xml:space="preserve">Egresos de Representacion</t>
  </si>
  <si>
    <t xml:space="preserve">Sobresueldos y Bonificaciones Adicionales</t>
  </si>
  <si>
    <t xml:space="preserve">Estimulo Pecuniario</t>
  </si>
  <si>
    <t xml:space="preserve">Bonificacion de Aniversario</t>
  </si>
  <si>
    <t xml:space="preserve">Aguinaldo Navideno</t>
  </si>
  <si>
    <t xml:space="preserve">Porcentaje Funcional</t>
  </si>
  <si>
    <t xml:space="preserve">Adicional sobre la Decima Categoria</t>
  </si>
  <si>
    <t xml:space="preserve">Estimulo Economico Magisterio</t>
  </si>
  <si>
    <t xml:space="preserve">Bonificacion Mensual Galapagos</t>
  </si>
  <si>
    <t xml:space="preserve">Adicional Regimen Especial Galapagos</t>
  </si>
  <si>
    <t xml:space="preserve">Bonificacion Fronteriza</t>
  </si>
  <si>
    <t xml:space="preserve">Bonificacion por el Dia del Medico</t>
  </si>
  <si>
    <t xml:space="preserve">Bonificacion por el Dia Mundial de la Salud</t>
  </si>
  <si>
    <t xml:space="preserve">Bonificacion para los Profesionales de la Salud</t>
  </si>
  <si>
    <t xml:space="preserve">Adicional Region Amazonica</t>
  </si>
  <si>
    <t xml:space="preserve">Remuneracion Suplementaria Galapagos</t>
  </si>
  <si>
    <t xml:space="preserve">Actividad Extracurricular Galapagos</t>
  </si>
  <si>
    <t xml:space="preserve">Bonificacion por el Dia del Maestro</t>
  </si>
  <si>
    <t xml:space="preserve">Bonificacion por el Dia del Servidor Publico</t>
  </si>
  <si>
    <t xml:space="preserve">Bonificacion para Educadores Comunitarios Alfabetizadores</t>
  </si>
  <si>
    <t xml:space="preserve">Bonificacion para Profesionales Amparados o no por Leyes de Escalafon</t>
  </si>
  <si>
    <t xml:space="preserve">Bonificacion Adicional Galapagos Servidores de la LOSCCA</t>
  </si>
  <si>
    <t xml:space="preserve">Remuneracion Variable por Eficiencia</t>
  </si>
  <si>
    <t xml:space="preserve">Remuneraciones Compensatorias</t>
  </si>
  <si>
    <t xml:space="preserve">Egresos por Residencia</t>
  </si>
  <si>
    <t xml:space="preserve">Bonificacion Geografica</t>
  </si>
  <si>
    <t xml:space="preserve">Compensacion por Costo de Vida</t>
  </si>
  <si>
    <t xml:space="preserve">Compensacion por Transporte</t>
  </si>
  <si>
    <t xml:space="preserve">Compensacion en el Exterior</t>
  </si>
  <si>
    <t xml:space="preserve">Alimentacion</t>
  </si>
  <si>
    <t xml:space="preserve">Comisariato</t>
  </si>
  <si>
    <t xml:space="preserve">Compensacion Pedagogica</t>
  </si>
  <si>
    <t xml:space="preserve">Compensacion por Trabajo de Alto Riesgo</t>
  </si>
  <si>
    <t xml:space="preserve">Subsidio Profesores de Escuelas Fiscales-Misionales y Fiscomisionales de las Regiones Amazonica e Insular</t>
  </si>
  <si>
    <t xml:space="preserve">Compensacion por Residencia</t>
  </si>
  <si>
    <t xml:space="preserve">Compensacion Regimen Remunerativo de Fuerzas Armadas-Policia Nacional y Cuerpos de Bomberos</t>
  </si>
  <si>
    <t xml:space="preserve">Compensacion por Cesacion de Funciones</t>
  </si>
  <si>
    <t xml:space="preserve">Por Cargas Familiares</t>
  </si>
  <si>
    <t xml:space="preserve">De Educacion</t>
  </si>
  <si>
    <t xml:space="preserve">Por Maternidad</t>
  </si>
  <si>
    <t xml:space="preserve">Por Fallecimiento</t>
  </si>
  <si>
    <t xml:space="preserve">Por Guarderia</t>
  </si>
  <si>
    <t xml:space="preserve">Por Vacaciones</t>
  </si>
  <si>
    <t xml:space="preserve">Estimulo Economico por Anios de Servicio</t>
  </si>
  <si>
    <t xml:space="preserve">Subsidio de Antiguedad</t>
  </si>
  <si>
    <t xml:space="preserve">Beneficios Sociales</t>
  </si>
  <si>
    <t xml:space="preserve">Otros Subsidios</t>
  </si>
  <si>
    <t xml:space="preserve">Remuneraciones Temporales</t>
  </si>
  <si>
    <t xml:space="preserve">Remuneracion Unificada para Pasantes e Internos Rotativos de Salud</t>
  </si>
  <si>
    <t xml:space="preserve">Encargos y Subrogaciones</t>
  </si>
  <si>
    <t xml:space="preserve">Sustituciones de Personal</t>
  </si>
  <si>
    <t xml:space="preserve">Licencia Remunerada</t>
  </si>
  <si>
    <t xml:space="preserve">Honorarios</t>
  </si>
  <si>
    <t xml:space="preserve">Dietas</t>
  </si>
  <si>
    <t xml:space="preserve">Horas Extraordinarias y Suplementarias</t>
  </si>
  <si>
    <t xml:space="preserve">Servicios Personales por Contrato</t>
  </si>
  <si>
    <t xml:space="preserve">Remuneraciones Especiales Seccion Nocturna</t>
  </si>
  <si>
    <t xml:space="preserve">Subrogacion</t>
  </si>
  <si>
    <t xml:space="preserve">Encargos</t>
  </si>
  <si>
    <t xml:space="preserve">Contratos de Servicios Ocasionales en el Exterior</t>
  </si>
  <si>
    <t xml:space="preserve">Contratos Ocasionales para el Cumplimiento del Servicio Rural</t>
  </si>
  <si>
    <t xml:space="preserve">Contratos Ocasionales para el Cumplimiento de la Devengacion de Becas</t>
  </si>
  <si>
    <t xml:space="preserve">Aportes Patronales a la Seguridad Social</t>
  </si>
  <si>
    <t xml:space="preserve">Aporte Patronal</t>
  </si>
  <si>
    <t xml:space="preserve">Fondo de Reserva</t>
  </si>
  <si>
    <t xml:space="preserve">Jubilacion Patronal</t>
  </si>
  <si>
    <t xml:space="preserve">Jubilacion Complementaria</t>
  </si>
  <si>
    <t xml:space="preserve">Asignacion global de jubilacion patronal para trabajadores amparados por el Codigo de Trabajo</t>
  </si>
  <si>
    <t xml:space="preserve">Indemnizaciones</t>
  </si>
  <si>
    <t xml:space="preserve">Supresion de Puesto</t>
  </si>
  <si>
    <t xml:space="preserve">Despido Intempestivo</t>
  </si>
  <si>
    <t xml:space="preserve">Compensacion por Desahucio</t>
  </si>
  <si>
    <t xml:space="preserve">Restitucion de Puesto</t>
  </si>
  <si>
    <t xml:space="preserve">Beneficio por Jubilacion</t>
  </si>
  <si>
    <t xml:space="preserve">Compensacion por Vacaciones no Gozadas por Cesacion de Funciones</t>
  </si>
  <si>
    <t xml:space="preserve">Por Accidente de Trabajo o Enfermedad</t>
  </si>
  <si>
    <t xml:space="preserve">Por Renuncia Voluntaria</t>
  </si>
  <si>
    <t xml:space="preserve">Por Compra de Renuncia</t>
  </si>
  <si>
    <t xml:space="preserve">Indemnizaciones Laborales</t>
  </si>
  <si>
    <t xml:space="preserve">Incentivo Excepcional para la Jubilacion (Trabajadores del IESS)</t>
  </si>
  <si>
    <t xml:space="preserve">Otras Indemnizaciones Laborales</t>
  </si>
  <si>
    <t xml:space="preserve">Asignaciones a Distribuir</t>
  </si>
  <si>
    <t xml:space="preserve">Asignacion a Distribuir en Egresos en Personal</t>
  </si>
  <si>
    <t xml:space="preserve">PRESTACIONES DE LA SEGURIDAD SOCIAL</t>
  </si>
  <si>
    <t xml:space="preserve">Egresos Prestacionales</t>
  </si>
  <si>
    <t xml:space="preserve">Pensiones</t>
  </si>
  <si>
    <t xml:space="preserve">Seguro Social Campesino</t>
  </si>
  <si>
    <t xml:space="preserve">Seguro de Enfermedad y Maternidad</t>
  </si>
  <si>
    <t xml:space="preserve">Seguro y Fondo Mortuorio</t>
  </si>
  <si>
    <t xml:space="preserve">Seguro de Cesantia</t>
  </si>
  <si>
    <t xml:space="preserve">Seguro de Vida y Riesgos Profesionales</t>
  </si>
  <si>
    <t xml:space="preserve">Fondo de Vivienda</t>
  </si>
  <si>
    <t xml:space="preserve">Fondo de Contingencias</t>
  </si>
  <si>
    <t xml:space="preserve">Pensiones de Jubilacion Patronal</t>
  </si>
  <si>
    <t xml:space="preserve">Pensiones por Invalidez</t>
  </si>
  <si>
    <t xml:space="preserve">Pension Transitoria por Incapacidad</t>
  </si>
  <si>
    <t xml:space="preserve">Pensiones por Vejez</t>
  </si>
  <si>
    <t xml:space="preserve">Pension Adicional de Jubilados Ferroviarios (Invalidez y Vejez)</t>
  </si>
  <si>
    <t xml:space="preserve">Pension de Montepio a Beneficiarios de Ferroviarios</t>
  </si>
  <si>
    <t xml:space="preserve">Pension Adicional de Jubilados Graficos (Invalidez y Vejez)</t>
  </si>
  <si>
    <t xml:space="preserve">Pension de Montepio a Beneficiarios de Graficos</t>
  </si>
  <si>
    <t xml:space="preserve">Decima Tercera Pension</t>
  </si>
  <si>
    <t xml:space="preserve">Decima Cuarta Pension</t>
  </si>
  <si>
    <t xml:space="preserve">Incremento de Pensiones de conformidad con la Ley 2004-39</t>
  </si>
  <si>
    <t xml:space="preserve">Pension a favor de Personas con Capacidades Especiales</t>
  </si>
  <si>
    <t xml:space="preserve">Pension de Montepio</t>
  </si>
  <si>
    <t xml:space="preserve">Anualidad por Matrimonio</t>
  </si>
  <si>
    <t xml:space="preserve">Pension del Estado para Jubilados del Magisterio Fiscal</t>
  </si>
  <si>
    <t xml:space="preserve">Auxilio de Funerales</t>
  </si>
  <si>
    <t xml:space="preserve">Incapacidad Parcial</t>
  </si>
  <si>
    <t xml:space="preserve">Incapacidad Temporal</t>
  </si>
  <si>
    <t xml:space="preserve">Incapacidad Permanente Total</t>
  </si>
  <si>
    <t xml:space="preserve">Incapacidad Permanente Absoluta</t>
  </si>
  <si>
    <t xml:space="preserve">Indemnizaciones por Incapacidad</t>
  </si>
  <si>
    <t xml:space="preserve">Otros Egresos</t>
  </si>
  <si>
    <t xml:space="preserve">Subsidio por Maternidad</t>
  </si>
  <si>
    <t xml:space="preserve">Subsidio por Riesgos del Trabajo</t>
  </si>
  <si>
    <t xml:space="preserve">Subsidios para el Pago de Aportes al IESS</t>
  </si>
  <si>
    <t xml:space="preserve">Atencion Medica Prestadores Internos</t>
  </si>
  <si>
    <t xml:space="preserve">Servicios de Salud Prestados a Afiliados y Beneficiarios</t>
  </si>
  <si>
    <t xml:space="preserve">Servicios de Salud Prestados a Jubilados</t>
  </si>
  <si>
    <t xml:space="preserve">Servicios de Salud Prestados a Pacientes con Enfermedades Catastroficas</t>
  </si>
  <si>
    <t xml:space="preserve">Servicios de Salud Prestados a Personas con Capacidades Especiales</t>
  </si>
  <si>
    <t xml:space="preserve">Servicios de Salud Prestados a las Jefas de Hogar</t>
  </si>
  <si>
    <t xml:space="preserve">Servicios de Salud Prestados a los Asegurados del Seguro Social Campesino</t>
  </si>
  <si>
    <t xml:space="preserve">Atención Médica Prestadores Externos, Farmacias Externalizadas</t>
  </si>
  <si>
    <t xml:space="preserve">Servicios de Salud Prestados a Afiliados y Beneficiarios, Farmacias Externalizadas</t>
  </si>
  <si>
    <t xml:space="preserve">Servicios de Salud Prestados a Jubilados, Farmacias Externalizadas</t>
  </si>
  <si>
    <t xml:space="preserve">Servicios de Salud Prestados a Afiliados con Enfermedades Catastróficas, Farmacias Externalizadas</t>
  </si>
  <si>
    <t xml:space="preserve">Servicios de Salud Prestados a Personas con Capacidades Especiales, Farmacias Externalizadas</t>
  </si>
  <si>
    <t xml:space="preserve">Servicios de Salud Prestados a las Jefas de Hogar, Farmacias Externalizadas</t>
  </si>
  <si>
    <t xml:space="preserve">Servicios de Salud a Afiliados y Beneficiarios por parte de las Entidades que conforman la Red de Salud Pública, Farmacias Externalizadas</t>
  </si>
  <si>
    <t xml:space="preserve">Servicios  Prestados en el Exterior</t>
  </si>
  <si>
    <t xml:space="preserve">Egresos Prestacionales por Otros Conceptos</t>
  </si>
  <si>
    <t xml:space="preserve">Compensacion Gastos Medicos</t>
  </si>
  <si>
    <t xml:space="preserve">Servicios Medicos Asistenciales</t>
  </si>
  <si>
    <t xml:space="preserve">Prevencion de Riesgos del Trabajo</t>
  </si>
  <si>
    <t xml:space="preserve">Mejoramiento de la Calidad de Vida del Adulto Mayor</t>
  </si>
  <si>
    <t xml:space="preserve">Convenios Interinstitucionales</t>
  </si>
  <si>
    <t xml:space="preserve">Convenios Internacionales</t>
  </si>
  <si>
    <t xml:space="preserve">Devolucion de Aportes por no Causar Montepio</t>
  </si>
  <si>
    <t xml:space="preserve">Funcionamiento de las Unidades Medicas</t>
  </si>
  <si>
    <t xml:space="preserve">Otros Egresos en Afiliados y Jubilados</t>
  </si>
  <si>
    <t xml:space="preserve">Asignacion a Distribuir para Prestaciones de la Seguridad Social</t>
  </si>
  <si>
    <t xml:space="preserve">Servicios Basicos</t>
  </si>
  <si>
    <t xml:space="preserve">Agua de Riego</t>
  </si>
  <si>
    <t xml:space="preserve">Servicio de Correo</t>
  </si>
  <si>
    <t xml:space="preserve">Servicios Generales</t>
  </si>
  <si>
    <t xml:space="preserve">Transporte de Personal</t>
  </si>
  <si>
    <t xml:space="preserve">Fletes y Maniobras</t>
  </si>
  <si>
    <t xml:space="preserve">Almacenamiento - Embalaje - Desembalaje Envase Desenvase y Recarga de Extintores</t>
  </si>
  <si>
    <t xml:space="preserve">Edicion - Impresion - Reproduccion -Publicaciones - Suscripciones - Fotocopiado - Traduccion - Empastado - Enmarcacion - Serigrafia - Fotografia - Carnetizacion - Filmacion e Imagenes Satelitales</t>
  </si>
  <si>
    <t xml:space="preserve">Espectaculos Culturales y Sociales</t>
  </si>
  <si>
    <t xml:space="preserve">Eventos Publicos y Oficiales</t>
  </si>
  <si>
    <t xml:space="preserve">Difusion Informacion y Publicidad</t>
  </si>
  <si>
    <t xml:space="preserve">Servicio de Seguridad y Vigilancia</t>
  </si>
  <si>
    <t xml:space="preserve">Servicios de Aseo -Lavado de Vestimenta de Trabajo- Fumigacion -Desinfeccion Limpieza de Instalaciones manejo de desechos contaminados recuperacion y clasificacion de materiales reciclables</t>
  </si>
  <si>
    <t xml:space="preserve">Servicio de Guarderia</t>
  </si>
  <si>
    <t xml:space="preserve">Investigaciones Profesionales y Analisis de Laboratorio</t>
  </si>
  <si>
    <t xml:space="preserve">Servicios Especiales para Inteligencia y Contrainteligencia</t>
  </si>
  <si>
    <t xml:space="preserve">Servicios de Voluntariado</t>
  </si>
  <si>
    <t xml:space="preserve">Servicios de Difusion e Informacion</t>
  </si>
  <si>
    <t xml:space="preserve">Servicios de Publicidad y Propaganda en Medios de Comunicacion Masiva</t>
  </si>
  <si>
    <t xml:space="preserve">Servicios de Publicidad y Propaganda Usando Otros Medios</t>
  </si>
  <si>
    <t xml:space="preserve">Servicios para Actividades Agropecuarias - Pesca y Caza</t>
  </si>
  <si>
    <t xml:space="preserve">Servicios Personales Eventuales sin Relacion de Dependencia</t>
  </si>
  <si>
    <t xml:space="preserve">Servicios y Derechos en Produccion y Programacion de Radio y Television</t>
  </si>
  <si>
    <t xml:space="preserve">Servicios de Cartografia</t>
  </si>
  <si>
    <t xml:space="preserve">Servicio de Implementacion y Administracion de Bancos de Informacion</t>
  </si>
  <si>
    <t xml:space="preserve">Servicio de Incineracion de Documentos Publicos-Sustancias Estupefacientes y Psicotropicas-Bienes Defectuosos y/o Caducados-Productos Agropecuarios Decomisados-Desechos de Laboratorio-y-Otros</t>
  </si>
  <si>
    <t xml:space="preserve">Servicios Medicos Hospitalarios y Complementarios</t>
  </si>
  <si>
    <t xml:space="preserve">Servicios de Repatriacion de Cadaveres de Ecuatorianos Fallecidos en el Exterior</t>
  </si>
  <si>
    <t xml:space="preserve">Servicios de Provision de Dispositivos Electronicos y Certificacion para Registro de Firmas Digitales</t>
  </si>
  <si>
    <t xml:space="preserve">Soporte al Usuario a traves de Centros de Servicios y Operadores Telefonicos</t>
  </si>
  <si>
    <t xml:space="preserve">Digitalizacion de Informacion y Datos Publicos</t>
  </si>
  <si>
    <t xml:space="preserve">Servicios de Proteccion y Asistencia Tecnica a Victimas-Testigos y Otros Participantes en Procesos Penales</t>
  </si>
  <si>
    <t xml:space="preserve">Barrido predial para la Modernizacion del Sistema de Informacion</t>
  </si>
  <si>
    <t xml:space="preserve">Servicios en Actividades Mineras e Hidrocarburiferas</t>
  </si>
  <si>
    <t xml:space="preserve">Comisiones por la Venta de Productos-Servicios Postales y Financieros</t>
  </si>
  <si>
    <t xml:space="preserve">Servicio de Alimentacion</t>
  </si>
  <si>
    <t xml:space="preserve">Servicios en Plantaciones Forestales</t>
  </si>
  <si>
    <t xml:space="preserve">Remediacion - Restauracion y Descontaminacion de Cuerpos de Agua</t>
  </si>
  <si>
    <t xml:space="preserve">Servicio de Administracion de Patio de Contenedores</t>
  </si>
  <si>
    <t xml:space="preserve">Membrecias</t>
  </si>
  <si>
    <t xml:space="preserve">Servicios Exequiales</t>
  </si>
  <si>
    <t xml:space="preserve">Servicio de Monitoreo de la Informacion en -Television - Radio- Prensa - Medios On Line y Otros</t>
  </si>
  <si>
    <t xml:space="preserve">Servicios de Almacenamiento -  Control -  Custodia Dispensacion de Medicamentos -  Materiales e Insumos Medicos y Otros</t>
  </si>
  <si>
    <t xml:space="preserve">Garantia Extendida de Bienes</t>
  </si>
  <si>
    <t xml:space="preserve">Servicio de Confeccion de Menaje de Hogar y/o Prendas de Proteccion</t>
  </si>
  <si>
    <t xml:space="preserve">Servicios relacionados a la exhumacion e inhumacion de cadaveres</t>
  </si>
  <si>
    <t xml:space="preserve">Servicios de Identificacion- Marcacion- Autentificacion- Rastreo- Monitoreo- Seguimiento y-o Trazabilidad</t>
  </si>
  <si>
    <t xml:space="preserve">Servicio de Educacion en el Exterior para hijos hijas del personal diplomatico y auxiliar del servicio exterior</t>
  </si>
  <si>
    <t xml:space="preserve">Eventos Oficiales</t>
  </si>
  <si>
    <t xml:space="preserve">Eventos Publicos Promocionales</t>
  </si>
  <si>
    <t xml:space="preserve">Egresos para Migrantes en Procesos de Deportacion o en Estado de Vulnerabilidad</t>
  </si>
  <si>
    <t xml:space="preserve">Procesos de deportacion de inmigrantes control migratorio y de residencia en la provincia de Galapagos</t>
  </si>
  <si>
    <t xml:space="preserve">Licencias y Derechos no Exclusivos de Obras y Productos Culturales</t>
  </si>
  <si>
    <t xml:space="preserve">Servicios Generales para Subastas - Arriendos y Remates</t>
  </si>
  <si>
    <t xml:space="preserve">Combustibles</t>
  </si>
  <si>
    <t xml:space="preserve">Otros Servicios Generales</t>
  </si>
  <si>
    <t xml:space="preserve">Traslados- Instalaciones- Viaticos y Subsistencias</t>
  </si>
  <si>
    <t xml:space="preserve">Pasajes al Interior</t>
  </si>
  <si>
    <t xml:space="preserve">Pasajes al Exterior</t>
  </si>
  <si>
    <t xml:space="preserve">Viaticos y Subsistencias en el Interior</t>
  </si>
  <si>
    <t xml:space="preserve">Viaticos y Subsistencias en el Exterior</t>
  </si>
  <si>
    <t xml:space="preserve">Mudanzas e Instalaciones</t>
  </si>
  <si>
    <t xml:space="preserve">Viaticos por Gastos de Residencia</t>
  </si>
  <si>
    <t xml:space="preserve">Atencion a Delegados Extranjeros y Nacionales - Deportistas - Entrenadores y Cuerpo Tecnico que Representen al Pais</t>
  </si>
  <si>
    <t xml:space="preserve">Recargos por cambios en pasajes al interior y al exterior del pais</t>
  </si>
  <si>
    <t xml:space="preserve">Gastos de Representacion en el Exterior</t>
  </si>
  <si>
    <t xml:space="preserve">Instalacion Mantenimiento - Reparacion y Demolicion</t>
  </si>
  <si>
    <t xml:space="preserve">Terrenos (Mantenimiento)</t>
  </si>
  <si>
    <t xml:space="preserve">Edificios- Locales- Residencias y Cableado Estructurado (Instalacion - Mantenimiento y Reparacion)</t>
  </si>
  <si>
    <t xml:space="preserve">Mobiliarios (Instalacion- Mantenimiento y Reparacion)</t>
  </si>
  <si>
    <t xml:space="preserve">Maquinarias y Equipos (Instalacion- Mantenimiento y Reparacion)</t>
  </si>
  <si>
    <t xml:space="preserve">Vehiculos (Servicio para Mantenimiento y Reparacion)</t>
  </si>
  <si>
    <t xml:space="preserve">Herramientas (Mantenimiento y Reparacion)</t>
  </si>
  <si>
    <t xml:space="preserve">Bienes de Uso Belico y de Seguridad Publica</t>
  </si>
  <si>
    <t xml:space="preserve">Infraestructura</t>
  </si>
  <si>
    <t xml:space="preserve">Mantenimiento de Areas Verdes y Arreglo de Vias Internas</t>
  </si>
  <si>
    <t xml:space="preserve">Bienes Deportivos (Instalacion - Mantenimiento y Reparacion)</t>
  </si>
  <si>
    <t xml:space="preserve">Instalacion-Mantenimiento y Reparacion de Edificios-Locales y Residencias de propiedad de las Entidades Publicas</t>
  </si>
  <si>
    <t xml:space="preserve">Instalacion - Mantenimiento y Reparacion de Edificios - Locales y Residencias arrendados a Personas Naturales - Juridicas o Entidades Privadas</t>
  </si>
  <si>
    <t xml:space="preserve">Vehiculos Terrestres (Mantenimiento y Reparaciones)</t>
  </si>
  <si>
    <t xml:space="preserve">Vehiculos Marinos (Mantenimiento y Reparaciones)</t>
  </si>
  <si>
    <t xml:space="preserve">Vehiculos Aereos (Mantenimiento y Reparaciones)</t>
  </si>
  <si>
    <t xml:space="preserve">Instalacion-Readecuacion-Montaje de Exposiciones-Mantenimiento y Reparacion de Espacios y Bienes Culturales</t>
  </si>
  <si>
    <t xml:space="preserve">Demoliciones de Edificios - Locales - Residencias y Otros</t>
  </si>
  <si>
    <t xml:space="preserve">Otras Instalaciones- Mantenimientos y Reparaciones</t>
  </si>
  <si>
    <t xml:space="preserve">Arrendamiento de Bienes</t>
  </si>
  <si>
    <t xml:space="preserve">Terrenos (Arrendamiento)</t>
  </si>
  <si>
    <t xml:space="preserve">Edificios- Locales y Residencias- Parqueaderos- Casilleros Judiciales y Bancarios (Arrendamiento)</t>
  </si>
  <si>
    <t xml:space="preserve">Mobiliario (Arrendamiento)</t>
  </si>
  <si>
    <t xml:space="preserve">Maquinarias y Equipos (Arrendamiento)</t>
  </si>
  <si>
    <t xml:space="preserve">Vehiculos (Arrendamiento)</t>
  </si>
  <si>
    <t xml:space="preserve">Herramientas (Arrendamiento)</t>
  </si>
  <si>
    <t xml:space="preserve">Bienes Biologicos (Alquiler)</t>
  </si>
  <si>
    <t xml:space="preserve">Indumentaria- Prendas de proteccion- Accesorios y Otros</t>
  </si>
  <si>
    <t xml:space="preserve">Vehiculos Terrestres (Arrendamiento)</t>
  </si>
  <si>
    <t xml:space="preserve">Vehiculos Marinos (Arrendamiento)</t>
  </si>
  <si>
    <t xml:space="preserve">Vehiculos Aereos (Arrendamiento)</t>
  </si>
  <si>
    <t xml:space="preserve">Contratacion de Estudios- Investigaciones y Servicios Tecnicos Especializados</t>
  </si>
  <si>
    <t xml:space="preserve">Consultoria- Asesoria e Investigacion Especializada</t>
  </si>
  <si>
    <t xml:space="preserve">Servicio de Auditoria</t>
  </si>
  <si>
    <t xml:space="preserve">Servicio de Capacitacion</t>
  </si>
  <si>
    <t xml:space="preserve">Fiscalizacion e Inspecciones Tecnicas</t>
  </si>
  <si>
    <t xml:space="preserve">Estudio y Diseno de Proyectos</t>
  </si>
  <si>
    <t xml:space="preserve">Honorarios por Contratos Civiles de Servicios</t>
  </si>
  <si>
    <t xml:space="preserve">Servicios Tecnicos Especializados</t>
  </si>
  <si>
    <t xml:space="preserve">Registro- Inscripcion y Otros Egresos Previos a la Aceptacion para Capacitacion en el Exterior</t>
  </si>
  <si>
    <t xml:space="preserve">Congresos Seminarios y Convenciones</t>
  </si>
  <si>
    <t xml:space="preserve">Capacitacion a Servidores Publicos</t>
  </si>
  <si>
    <t xml:space="preserve">Capacitacion para la Ciudadania en General</t>
  </si>
  <si>
    <t xml:space="preserve">Egresos en Informatica</t>
  </si>
  <si>
    <t xml:space="preserve">Desarrollo- Actualizacion- Asistencia Tecnica y Soporte de Sistemas Informaticos</t>
  </si>
  <si>
    <t xml:space="preserve">Arrendamiento y Licencias de Uso de Paquetes Informaticos</t>
  </si>
  <si>
    <t xml:space="preserve">Arrendamiento de Equipos Informaticos</t>
  </si>
  <si>
    <t xml:space="preserve">Mantenimiento y Reparacion de Equipos y Sistemas Informaticos</t>
  </si>
  <si>
    <t xml:space="preserve">Bienes de Uso y Consumo Corriente</t>
  </si>
  <si>
    <t xml:space="preserve">Alimentos y Bebidas</t>
  </si>
  <si>
    <t xml:space="preserve">Vestuario- Lenceria- Prendas de Proteccion- y- Accesorios para Uniformes del personal de proteccion vigilancia y seguridad</t>
  </si>
  <si>
    <t xml:space="preserve">Lubricantes</t>
  </si>
  <si>
    <t xml:space="preserve">Materiales de Oficina</t>
  </si>
  <si>
    <t xml:space="preserve">Materiales de Aseo</t>
  </si>
  <si>
    <t xml:space="preserve">Herramientas y Equipos Menores</t>
  </si>
  <si>
    <t xml:space="preserve">Materiales de Impresion- Fotografia- Reproduccion y Publicaciones</t>
  </si>
  <si>
    <t xml:space="preserve">Instrumental Medico Quirurgico</t>
  </si>
  <si>
    <t xml:space="preserve">Medicamento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Materiales Didacticos</t>
  </si>
  <si>
    <t xml:space="preserve">Repuestos y Accesorios</t>
  </si>
  <si>
    <t xml:space="preserve">Suministros para Actividades Agropecuarias- Pesca y Caza</t>
  </si>
  <si>
    <t xml:space="preserve">Acunacion de Monedas</t>
  </si>
  <si>
    <t xml:space="preserve">Derivados de Hidrocarburos para la Comercializacion Interna</t>
  </si>
  <si>
    <t xml:space="preserve">Productos Agricolas</t>
  </si>
  <si>
    <t xml:space="preserve">Egresos para Migrantes Ecuatorianos en procesos de Deportación o en estado de Vulnerabilidad</t>
  </si>
  <si>
    <t xml:space="preserve">Accesorios e Insumos Quimicos y Organicos</t>
  </si>
  <si>
    <t xml:space="preserve">Menaje y Accesorios Descartables</t>
  </si>
  <si>
    <t xml:space="preserve">Egresos para Situaciones de Emergencia</t>
  </si>
  <si>
    <t xml:space="preserve">Condecoraciones</t>
  </si>
  <si>
    <t xml:space="preserve">Egresos para Sanidad Agropecuaria</t>
  </si>
  <si>
    <t xml:space="preserve">Insumos- Bienes y Materiales para Produccion de Programas de Radio Television- Eventos Culturales- Artisticos- y  Entretenimiento en General</t>
  </si>
  <si>
    <t xml:space="preserve">Insumos y Accesorios para Compensar Discapacidades</t>
  </si>
  <si>
    <t xml:space="preserve">Dispositivos Medicos de Uso General</t>
  </si>
  <si>
    <t xml:space="preserve">Uniformes Deportivos</t>
  </si>
  <si>
    <t xml:space="preserve">Materiales de Peluqueria</t>
  </si>
  <si>
    <t xml:space="preserve">Insumos Materiales Suministros y bienes para Investigacion</t>
  </si>
  <si>
    <t xml:space="preserve">Dispositivos Medicos para Odontologia e Imagen</t>
  </si>
  <si>
    <t xml:space="preserve">Procesos de Deportacion de Inmigrantes control migratorio y de residencia en la provincia de Galapagos</t>
  </si>
  <si>
    <t xml:space="preserve">Dispositivos Medicos para Odontologia</t>
  </si>
  <si>
    <t xml:space="preserve">Dispositivos Medicos para Imagen</t>
  </si>
  <si>
    <t xml:space="preserve">Protesis Endoprotesis e Implantes Corporales</t>
  </si>
  <si>
    <t xml:space="preserve">Medicamentos y Dispositivos de Uso Inmediato para la Prestacion de Servicios de Salud</t>
  </si>
  <si>
    <t xml:space="preserve">Muestras de Productos para Ferias-Exposiciones y Negociaciones Nacionales e Internacionales</t>
  </si>
  <si>
    <t xml:space="preserve">Combustibles - Lubricantes y Aditivos en General para Vehiculos Terrestres</t>
  </si>
  <si>
    <t xml:space="preserve">Combustibles - Lubricantes y Aditivos en General para Vehiculos Marinos</t>
  </si>
  <si>
    <t xml:space="preserve">Combustibles - Lubricantes y Aditivos en General para Vehiculos Aereos</t>
  </si>
  <si>
    <t xml:space="preserve">Combustibles - Lubricantes y Aditivos en General para Maquinarias - Plantas Electricas - Equipos y otros-incluye consumo de gas</t>
  </si>
  <si>
    <t xml:space="preserve">Repuestos y Accesorios para Vehiculos Terrestres</t>
  </si>
  <si>
    <t xml:space="preserve">Repuestos y Accesorios para Vehiculos Marinos</t>
  </si>
  <si>
    <t xml:space="preserve">Repuestos y Accesorios para Vehiculos Aereos</t>
  </si>
  <si>
    <t xml:space="preserve">Repuestos y Accesorios para Maquinarias - Plantas Electricas - Equipos y otros</t>
  </si>
  <si>
    <t xml:space="preserve">Productos Homeopaticos</t>
  </si>
  <si>
    <t xml:space="preserve">Insumos para Medicina Alternativa</t>
  </si>
  <si>
    <t xml:space="preserve">Otros de Uso y Consumo Permanente</t>
  </si>
  <si>
    <t xml:space="preserve">Credito por Impuesto al Valor Agregado</t>
  </si>
  <si>
    <t xml:space="preserve">Credito Fiscal por Compras</t>
  </si>
  <si>
    <t xml:space="preserve">Pertrechos para la Defensa y Seguridad Publica</t>
  </si>
  <si>
    <t xml:space="preserve">Logistica</t>
  </si>
  <si>
    <t xml:space="preserve">Suministros para la Defensa y Seguridad Publica</t>
  </si>
  <si>
    <t xml:space="preserve">Convenios de Adhesión para Adquisición de Medicamentos de Consulta Externa</t>
  </si>
  <si>
    <t xml:space="preserve">Convenios de Adhesión para Adquisición de Medicamentos de Consulta Externa en Farmacias Externalizadas</t>
  </si>
  <si>
    <t xml:space="preserve">Bienes Muebles no Depreciables</t>
  </si>
  <si>
    <t xml:space="preserve">Equipos- Sistemas y Paquetes Informaticos</t>
  </si>
  <si>
    <t xml:space="preserve">Bienes Artisticos- Culturales Deportivos y Simbolos Patrios</t>
  </si>
  <si>
    <t xml:space="preserve">Partes y Repuestos</t>
  </si>
  <si>
    <t xml:space="preserve">Bienes Biologicos no Depreciables</t>
  </si>
  <si>
    <t xml:space="preserve">Fondos de Reposicion</t>
  </si>
  <si>
    <t xml:space="preserve">Fondos de Reposicion Cajas Chicas</t>
  </si>
  <si>
    <t xml:space="preserve">Fondos Rotativos</t>
  </si>
  <si>
    <t xml:space="preserve">Asignacion a Distribuir para Bienes y Servicios de Consumo</t>
  </si>
  <si>
    <t xml:space="preserve">EGRESOS FINANCIEROS</t>
  </si>
  <si>
    <t xml:space="preserve">Titulos - Valores en Circulacion</t>
  </si>
  <si>
    <t xml:space="preserve">Intereses en Certificados del Tesoro</t>
  </si>
  <si>
    <t xml:space="preserve">Intereses por Bonos del Estado colocados en el Mercado Nacional</t>
  </si>
  <si>
    <t xml:space="preserve">Intereses por Bonos del Estado colocados en el Mercado Internacional</t>
  </si>
  <si>
    <t xml:space="preserve">Descuentos- Comisiones y Otros Cargos en Titulos - Valores</t>
  </si>
  <si>
    <t xml:space="preserve">Intereses Otros Titulos - Valores</t>
  </si>
  <si>
    <t xml:space="preserve">Intereses y Otros Cargos de la Deuda Publica Interna</t>
  </si>
  <si>
    <t xml:space="preserve">Sector Publico Financiero</t>
  </si>
  <si>
    <t xml:space="preserve">Sector Publico No Financiero</t>
  </si>
  <si>
    <t xml:space="preserve">Sector Privado Financiero</t>
  </si>
  <si>
    <t xml:space="preserve">Sector Privado No Financiero</t>
  </si>
  <si>
    <t xml:space="preserve">Seguridad Social</t>
  </si>
  <si>
    <t xml:space="preserve">Comisiones y Otros Cargos</t>
  </si>
  <si>
    <t xml:space="preserve">Intereses y Otros Cargos de la Deuda Publica Externa</t>
  </si>
  <si>
    <t xml:space="preserve">A Organismos Multilaterales</t>
  </si>
  <si>
    <t xml:space="preserve">A Gobiernos y Organismos Gubernamentales</t>
  </si>
  <si>
    <t xml:space="preserve">Al Sector Privado Financiero</t>
  </si>
  <si>
    <t xml:space="preserve">Al Sector Privado No Financiero</t>
  </si>
  <si>
    <t xml:space="preserve">Costos Financieros por la Venta Anticipada de Petroleo y Convenios con Entidades del Sector Publico no Financiero</t>
  </si>
  <si>
    <t xml:space="preserve">Costos Financieros por Venta Anticipada de Petroleo</t>
  </si>
  <si>
    <t xml:space="preserve">Costos Financieros por Convenios de Cooperacion Interinstitucional</t>
  </si>
  <si>
    <t xml:space="preserve">Asignacion a Distribuir para Egresos Financieros</t>
  </si>
  <si>
    <t xml:space="preserve">OTROS EGRESOS CORRIENTES</t>
  </si>
  <si>
    <t xml:space="preserve">Impuestos- Tasas y Contribuciones</t>
  </si>
  <si>
    <t xml:space="preserve">Impuesto al Valor Agregado</t>
  </si>
  <si>
    <t xml:space="preserve">Tasas Generales- Impuestos- Contribuciones- Permisos- Licencias y Patentes</t>
  </si>
  <si>
    <t xml:space="preserve">Contribuciones Especiales y de Mejora</t>
  </si>
  <si>
    <t xml:space="preserve">Otros Impuestos- Tasas y Contribuciones</t>
  </si>
  <si>
    <t xml:space="preserve">Seguros- Costos Financieros y Otros Egresos</t>
  </si>
  <si>
    <t xml:space="preserve">Seguros</t>
  </si>
  <si>
    <t xml:space="preserve">Seguros de Desgravamen y de Saldos</t>
  </si>
  <si>
    <t xml:space="preserve">Comisiones Bancarias</t>
  </si>
  <si>
    <t xml:space="preserve">Costas Judiciales Tramites Notariales Legalizacion de Documentos y Arreglos Extrajudiciales</t>
  </si>
  <si>
    <t xml:space="preserve">Comisiones y Participaciones por Denuncias</t>
  </si>
  <si>
    <t xml:space="preserve">Devolucion de Garantias</t>
  </si>
  <si>
    <t xml:space="preserve">Devolucion de Fianzas</t>
  </si>
  <si>
    <t xml:space="preserve">Indemnizaciones por Sentencias Judiciales</t>
  </si>
  <si>
    <t xml:space="preserve">Obligaciones con el IESS por Responsabilidad Patronal</t>
  </si>
  <si>
    <t xml:space="preserve">Obligaciones por Coactivas Interpuestas por el IESS</t>
  </si>
  <si>
    <t xml:space="preserve">Intereses por Mora Patronal al IESS</t>
  </si>
  <si>
    <t xml:space="preserve">DEVOLUCION DE MULTAS E INTERESES</t>
  </si>
  <si>
    <t xml:space="preserve">Descuentos</t>
  </si>
  <si>
    <t xml:space="preserve">Otros Egresos Financieros</t>
  </si>
  <si>
    <t xml:space="preserve">Asignacion a Distribuir para Otros egresos permanentes</t>
  </si>
  <si>
    <t xml:space="preserve">Transferencias o donaciones Corrientes al Sector Publico</t>
  </si>
  <si>
    <t xml:space="preserve">A Entidades del Presupuesto General del Estado</t>
  </si>
  <si>
    <t xml:space="preserve">A Entidades Descentralizadas y Autonomas</t>
  </si>
  <si>
    <t xml:space="preserve">A Empresas Publicas</t>
  </si>
  <si>
    <t xml:space="preserve">A Gobiernos Autonomos Descentralizados</t>
  </si>
  <si>
    <t xml:space="preserve">A la Seguridad Social</t>
  </si>
  <si>
    <t xml:space="preserve">A Entidades Financieras Publicas</t>
  </si>
  <si>
    <t xml:space="preserve">A Cuentas o Fondos Especiales</t>
  </si>
  <si>
    <t xml:space="preserve">A Fondos de Uso Reservado</t>
  </si>
  <si>
    <t xml:space="preserve">Al Fondo de Contingencias</t>
  </si>
  <si>
    <t xml:space="preserve">A la Cuenta de Financiamiento de Derivados Deficitarios</t>
  </si>
  <si>
    <t xml:space="preserve">Transferencias o Donaciones Corrientes al Sector Privado Interno</t>
  </si>
  <si>
    <t xml:space="preserve">Al Sector Privado no Financiero</t>
  </si>
  <si>
    <t xml:space="preserve">Indemnizaciones por Afectaciones a los Derechos Humanos</t>
  </si>
  <si>
    <t xml:space="preserve">Aporte a favor de los Alumnos Maestros de los Institutos Pedagogicos Hispanos y Bilingues</t>
  </si>
  <si>
    <t xml:space="preserve">Aporte a favor de cada Pasante que acceda a la Formacion en Practicas Laborales</t>
  </si>
  <si>
    <t xml:space="preserve">Becas y Ayudas Economicas</t>
  </si>
  <si>
    <t xml:space="preserve">A Jubilados Patronales</t>
  </si>
  <si>
    <t xml:space="preserve">Pensiones a Heroes y Heroinas Nacionales</t>
  </si>
  <si>
    <t xml:space="preserve">A Pensionistas Vitalicios</t>
  </si>
  <si>
    <t xml:space="preserve">Donaciones Corrientes al Exterior</t>
  </si>
  <si>
    <t xml:space="preserve">Aportes y Participaciones al Sector Publico</t>
  </si>
  <si>
    <t xml:space="preserve">Por Exportacion de Hidrocarburos y Derivados</t>
  </si>
  <si>
    <t xml:space="preserve">Por Impuestos y Exportaciones de Crudo para Universidades y Escuelas Politecnicas</t>
  </si>
  <si>
    <t xml:space="preserve">Para Empresas Publicas</t>
  </si>
  <si>
    <t xml:space="preserve">Por Planillas de Telecomunicaciones</t>
  </si>
  <si>
    <t xml:space="preserve">Para Financiamiento de la Administracion de la Seguridad Social</t>
  </si>
  <si>
    <t xml:space="preserve">Contribucion 05% de las Planillas de Pago al IESS</t>
  </si>
  <si>
    <t xml:space="preserve">Por Aplicacion de Fondos Ajenos</t>
  </si>
  <si>
    <t xml:space="preserve">Por Aplicacion de Cuentas y Fondos Especiales</t>
  </si>
  <si>
    <t xml:space="preserve">Por Participaciones en Impuestos</t>
  </si>
  <si>
    <t xml:space="preserve">Aportes Sobre Depositos de Instituciones Financieras</t>
  </si>
  <si>
    <t xml:space="preserve">Entrega de Depositos Inmovilizados</t>
  </si>
  <si>
    <t xml:space="preserve">Otras Participaciones (Aportes y Participaciones al Sector Publico)</t>
  </si>
  <si>
    <t xml:space="preserve">De Precios y Tarifas a Entes Publicos</t>
  </si>
  <si>
    <t xml:space="preserve">De Precios y Tarifas a Entes Privados</t>
  </si>
  <si>
    <t xml:space="preserve">De Tarifas a Entes Publicos</t>
  </si>
  <si>
    <t xml:space="preserve">De Tarifas a Entes Privados</t>
  </si>
  <si>
    <t xml:space="preserve">Subsidio a la Vivienda</t>
  </si>
  <si>
    <t xml:space="preserve">Bono de Desarrollo Humano</t>
  </si>
  <si>
    <t xml:space="preserve">Adquisicion de Insumos Agroquimicos</t>
  </si>
  <si>
    <t xml:space="preserve">Bono Desnutricion Cero</t>
  </si>
  <si>
    <t xml:space="preserve">Pension de Adultos Mayores</t>
  </si>
  <si>
    <t xml:space="preserve">Pension para Personas con Capacidades Especiales</t>
  </si>
  <si>
    <t xml:space="preserve">Bono por Discapacidad</t>
  </si>
  <si>
    <t xml:space="preserve">Bono por Emergencia</t>
  </si>
  <si>
    <t xml:space="preserve">Bono Joaquin Gallegos Lara</t>
  </si>
  <si>
    <t xml:space="preserve">Bono de Adherencia a la Tuberculosis</t>
  </si>
  <si>
    <t xml:space="preserve">Bono para Ninos - Ninas y Adolescentes en Situacion de Orfandad por Femicidio</t>
  </si>
  <si>
    <t xml:space="preserve">Impulso para el Emprendimiento</t>
  </si>
  <si>
    <t xml:space="preserve">Aportes y Participaciones Corrientes a Gobiernos Autonomos Descentralizados y Regimenes Especiales</t>
  </si>
  <si>
    <t xml:space="preserve">Compensaciones a Municipios por Leyes y Decretos</t>
  </si>
  <si>
    <t xml:space="preserve">Compensaciones a Consejos Provinciales por Leyes y Decretos</t>
  </si>
  <si>
    <t xml:space="preserve">A Municipios que no son no permanentees de Provincia por Aporte del FODESEC</t>
  </si>
  <si>
    <t xml:space="preserve">A Consejos Provinciales por Aporte del FODESEC</t>
  </si>
  <si>
    <t xml:space="preserve">Al INGALA por Aporte del FODESEC</t>
  </si>
  <si>
    <t xml:space="preserve">Al CONCOPE por Aporte del FODESEC</t>
  </si>
  <si>
    <t xml:space="preserve">A Juntas Parroquiales Rurales</t>
  </si>
  <si>
    <t xml:space="preserve">Al CONCOPE por Aporte del FONDEPRO</t>
  </si>
  <si>
    <t xml:space="preserve">A Municipios por Aporte del Fondo de Descentralizacion</t>
  </si>
  <si>
    <t xml:space="preserve">A Consejos Provinciales del Fondo de Descentralizacion</t>
  </si>
  <si>
    <t xml:space="preserve">A Municipios Capitales de Provincia-por Aporte del FODESEC</t>
  </si>
  <si>
    <t xml:space="preserve">A Gobiernos Autonomos Descentralizados Distritales y Cantonales por Emergencias</t>
  </si>
  <si>
    <t xml:space="preserve">A Gobiernos Autonomos Descentralizados Provinciales y Regimen Especial de Galapagos por Emergencias</t>
  </si>
  <si>
    <t xml:space="preserve">A Gobiernos Autonomos Descentralizados Parroquiales Rurales por Emergencias</t>
  </si>
  <si>
    <t xml:space="preserve">A Gobiernos Autonomos Descentralizados Regionales por Emergencias</t>
  </si>
  <si>
    <t xml:space="preserve">A Gobiernos Autonomos Descentralizados Regionales</t>
  </si>
  <si>
    <t xml:space="preserve">A Gobiernos Autonomos Descentralizados Provinciales y al Regimen Especial de Galapagos por la Aplicacion del Modelo de Equidad Territorial</t>
  </si>
  <si>
    <t xml:space="preserve">A Gobiernos Autonomos Descentralizados Distritales y Municipales por la Aplicacion del Modelo de Equidad Territorial</t>
  </si>
  <si>
    <t xml:space="preserve">A Gobiernos Autonomos Descentralizados Parroquiales Rurales por la Aplicacion del Modelo de Equidad Territorial</t>
  </si>
  <si>
    <t xml:space="preserve">A Gobiernos Autonomos Descentralizados Provinciales y Regimen Especial de Galapagos por la participacion en el 10% de Ingresos no Permanentes</t>
  </si>
  <si>
    <t xml:space="preserve">A Gobiernos Autonomos Descentralizados Distritales y Municipales por la participacion en el 10% de Ingresos no Permanentes</t>
  </si>
  <si>
    <t xml:space="preserve">A Gobiernos Autonomos Descentralizados Parroquiales Rurales por la participacion en el 10% de Ingresos no Permanentes</t>
  </si>
  <si>
    <t xml:space="preserve">A Gobiernos Autonomos Descentralizados Provinciales por asunmir de la Competencia de Riego y Drenaje</t>
  </si>
  <si>
    <t xml:space="preserve">A Gobiernos Autonomos Descentralizados Metropolitanos y Municipales por asumir la Competencia de Transito-Transporte Terrestre y Seguridad Vial</t>
  </si>
  <si>
    <t xml:space="preserve">A Gobiernos Autonomos Descentralizados de la provincia del Guayas</t>
  </si>
  <si>
    <t xml:space="preserve">A Gobiernos Autonomos Descentralizados Metropolitanos y Municipales por asumir la Competencia para Preservar el Patrimonio Arquitectonico y Cultural</t>
  </si>
  <si>
    <t xml:space="preserve">Participaciones permanentes en los Ingresos Petroleros a favor de la Fuente Fiscal del Presupuesto General del Estado</t>
  </si>
  <si>
    <t xml:space="preserve">Por Exportaciones de Derivados de Petroleo</t>
  </si>
  <si>
    <t xml:space="preserve">Por Venta Interna de Derivados del Petroleo</t>
  </si>
  <si>
    <t xml:space="preserve">Por Tarifa del Oleoducto de Empresas Privadas</t>
  </si>
  <si>
    <t xml:space="preserve">Del Fondo de Inversion Petrolera 10% Exportacion Directa de Crudo y Derivados y Tarifa Transporte SOTE</t>
  </si>
  <si>
    <t xml:space="preserve">Por Compensacion Obligaciones Tributarias Bloque 15</t>
  </si>
  <si>
    <t xml:space="preserve">Por la Participacion en las Exportaciones de Crudo Ex-Consorcio</t>
  </si>
  <si>
    <t xml:space="preserve">Por Otras Participaciones no Especificadas</t>
  </si>
  <si>
    <t xml:space="preserve">Por Participaciones permanentes de los Entes Publicos y Privados en los Ingresos Petroleros</t>
  </si>
  <si>
    <t xml:space="preserve">Al Presupuesto General del Estado</t>
  </si>
  <si>
    <t xml:space="preserve">AL SECTOR PRIVADO</t>
  </si>
  <si>
    <t xml:space="preserve">Al Sector Privado</t>
  </si>
  <si>
    <t xml:space="preserve">Por Participaciones Corrientes de los Entes Publicos y Privados en Ingresos Preasignados</t>
  </si>
  <si>
    <t xml:space="preserve">A Entidades del Gobierno Seccional</t>
  </si>
  <si>
    <t xml:space="preserve">Al Sector Financiero Publico</t>
  </si>
  <si>
    <t xml:space="preserve">Transferencias Corrientes a la Seguridad Social</t>
  </si>
  <si>
    <t xml:space="preserve">Contribuciones 40% Pensiones Pagadas por el Seguro General</t>
  </si>
  <si>
    <t xml:space="preserve">Financiamiento Seguro Social Campesino- 30% del 1% de Sueldos y Salarios</t>
  </si>
  <si>
    <t xml:space="preserve">Contribuciones 40% Pensiones Seguro Social Campesino</t>
  </si>
  <si>
    <t xml:space="preserve">Asignaciones del Estado para el pago de Pensiones del ISSFA</t>
  </si>
  <si>
    <t xml:space="preserve">Asignaciones del Estado para el pago de Pensiones del ISSPOL</t>
  </si>
  <si>
    <t xml:space="preserve">Ley 2004-39 Incremento de las Pensiones Jubilares del IESS</t>
  </si>
  <si>
    <t xml:space="preserve">Pensiones del Seguro Adicional del  Magisterio Fiscal</t>
  </si>
  <si>
    <t xml:space="preserve">A la Seguridad Social por Subsidio del Porcentaje de la Aportacion Individual de las Personas que Realizan Trabajo no Remunerado del Hogar</t>
  </si>
  <si>
    <t xml:space="preserve">A la Seguridad Social como Aporte del Estado por el Trabajo Juvenil</t>
  </si>
  <si>
    <t xml:space="preserve">Reconocimiento a los ex combatientes no remunerados ni pensionados que se encuentren en situacion de vulnerabilidad ISSFA</t>
  </si>
  <si>
    <t xml:space="preserve">Transferencias por Convenios Internacionales</t>
  </si>
  <si>
    <t xml:space="preserve">Convenios Internacionales para la Seguridad Social</t>
  </si>
  <si>
    <t xml:space="preserve">Transferencias por Usuarios con Enfermedades Catastroficas Beneficiarios de Cobertura Internacional y para Convenios de Cooperacion Tecnica Internacional</t>
  </si>
  <si>
    <t xml:space="preserve">A Usuarios con Enfermedades Catastroficas Beneficiarios de Cobertura Intrnacional</t>
  </si>
  <si>
    <t xml:space="preserve">Convenio de Cooperacion Tecnica Internacional</t>
  </si>
  <si>
    <t xml:space="preserve">Asignacion a Distribuir</t>
  </si>
  <si>
    <t xml:space="preserve">Asignacion a Distribuir para Transferencias y Donaciones Corrientes</t>
  </si>
  <si>
    <t xml:space="preserve">PREVISIONES PARA REASIGNACIONES</t>
  </si>
  <si>
    <t xml:space="preserve">EGRESOS DE PRODUCCIÓN</t>
  </si>
  <si>
    <t xml:space="preserve">EGRESOS EN PERSONAL PARA LA PRODUCCION</t>
  </si>
  <si>
    <t xml:space="preserve">Remuneracion Mensual Unificada de Docentes del magisterio y Docentes e Investigadores Universitarios</t>
  </si>
  <si>
    <t xml:space="preserve">Bonificacion por Anios de Servicio</t>
  </si>
  <si>
    <t xml:space="preserve">Decimotercer Sueldo</t>
  </si>
  <si>
    <t xml:space="preserve">Decimocuarto Sueldo</t>
  </si>
  <si>
    <t xml:space="preserve">Decimoquinto Sueldo</t>
  </si>
  <si>
    <t xml:space="preserve">Bonificacion por Titulos Academicos- Especializaciones y Capacitacion Adicional</t>
  </si>
  <si>
    <t xml:space="preserve">Aguinaldo Navidenio</t>
  </si>
  <si>
    <t xml:space="preserve">Bonificacion por Millaje</t>
  </si>
  <si>
    <t xml:space="preserve">Bonificacion para Educadores Comunitarios y Alfabetizadores</t>
  </si>
  <si>
    <t xml:space="preserve">Gastos de Residencia</t>
  </si>
  <si>
    <t xml:space="preserve">Asignacion a Distribuir para Egresos en Personal de Produccion</t>
  </si>
  <si>
    <t xml:space="preserve">BIENES Y SERVICIOS PARA LA PRODUCCION</t>
  </si>
  <si>
    <t xml:space="preserve">Almacenamiento- Embalaje Desembalaje Envase Desenvase y Recarga de Extintores</t>
  </si>
  <si>
    <t xml:space="preserve">Edicion- Impresion- Reproduccion- Publicaciones- Suscripciones- Fotocopiado- Traduccion- Empastado- Enmarcacion- Serigrafia- Fotografia Carnetizacion- Filmacion e Imagenes Satelitales</t>
  </si>
  <si>
    <t xml:space="preserve">Difusion e Informacion</t>
  </si>
  <si>
    <t xml:space="preserve">Servicios de Aseo-Lavado de Vestimenta de Trabajo- Fumigacion- Desinfeccion Limpieza de Instalaciones manejo de desechos contaminados recuperacion y clasificacion de materiales reciclables</t>
  </si>
  <si>
    <t xml:space="preserve">Servicios para Actividades Agropecuarias Pesca y Caza</t>
  </si>
  <si>
    <t xml:space="preserve">Servicio de incineracion de documentos publicos- bienes defectuosos y /o caducados desechos de laboratorio y otros</t>
  </si>
  <si>
    <t xml:space="preserve">Servicios de Provision de Dispositivos Electronicos para Registro de Firmas Digitales</t>
  </si>
  <si>
    <t xml:space="preserve">Soporte al usuario a traves de centros de servicioS y operadores telefonicos</t>
  </si>
  <si>
    <t xml:space="preserve">Servicios de Proteccion y Asistencia Tecnica a Victimas- Testigos y Otros Participantes en Procesos Penales</t>
  </si>
  <si>
    <t xml:space="preserve">Barrido Predial para la Modernizacion del Sistema de Informacion Predial</t>
  </si>
  <si>
    <t xml:space="preserve">Servicios para las Actividades Mineras e Hidrocarburiferas</t>
  </si>
  <si>
    <t xml:space="preserve">Comisiones por la Venta de Productos Servicios Postales y Financieros</t>
  </si>
  <si>
    <t xml:space="preserve">Remediacion- Restauracion y Descontaminacion de Cuerpos de Agua</t>
  </si>
  <si>
    <t xml:space="preserve">Servicios de Monitoreo de la Informacion en Television- Radio- Prensa- Medios On-Line y Otros</t>
  </si>
  <si>
    <t xml:space="preserve">Servicios de Almacenamiento- Control- Custodia Dispensacion de Medicamentos- Materiales e Insumos Medicos</t>
  </si>
  <si>
    <t xml:space="preserve">Servicios para Construccion de Obras</t>
  </si>
  <si>
    <t xml:space="preserve">Otros Servicios</t>
  </si>
  <si>
    <t xml:space="preserve">Traslados  Instalaciones  Viaticos y Subsistencias</t>
  </si>
  <si>
    <t xml:space="preserve">Viaticos por Egresos de Residencia</t>
  </si>
  <si>
    <t xml:space="preserve">Egresos para la Atencion de Delegados Extranjeros y Nacionales Deportistas- Entrenadores y Cuerpo Tecnico que Representen al Pais</t>
  </si>
  <si>
    <t xml:space="preserve">Instalacion - Mantenimiento y Reparaciones Menores</t>
  </si>
  <si>
    <t xml:space="preserve">Edificios Locales Residencias y Cableado Estructurado (Instalacion Mantenimiento y Reparacion)</t>
  </si>
  <si>
    <t xml:space="preserve">Mobiliario (Instalacion Mantenimiento y Reparacion)</t>
  </si>
  <si>
    <t xml:space="preserve">Maquinarias y Equipos (Mantenimiento y Reparacion)</t>
  </si>
  <si>
    <t xml:space="preserve">Vehiculos (Servicio de Mantenimiento y Reparacion)</t>
  </si>
  <si>
    <t xml:space="preserve">Instalacion Mantenimiento y Reparacion de Bienes Deportivos</t>
  </si>
  <si>
    <t xml:space="preserve">Otras Instalaciones  Mantenimientos y Reparaciones</t>
  </si>
  <si>
    <t xml:space="preserve">Edificios locales residencias parqueaderos casilleros judiciales y bancarios (Arrendamiento)</t>
  </si>
  <si>
    <t xml:space="preserve">Maquinaria y Equipo (Arrendamiento)</t>
  </si>
  <si>
    <t xml:space="preserve">Contratacion de Estudios-  Investigaciones y Servicios Tecnicos Especializados</t>
  </si>
  <si>
    <t xml:space="preserve">Consultoria  Asesoria e Investigacion Especializada</t>
  </si>
  <si>
    <t xml:space="preserve">Servicios de Auditoria</t>
  </si>
  <si>
    <t xml:space="preserve">Servicios de Capacitacion</t>
  </si>
  <si>
    <t xml:space="preserve">Servicios tecnicos especializados</t>
  </si>
  <si>
    <t xml:space="preserve">Registro Inscripcion y otros Egresos previos a ser aceptados en una capacitacion en el exterior</t>
  </si>
  <si>
    <t xml:space="preserve">Bienes de Uso y Consumo de Produccion</t>
  </si>
  <si>
    <t xml:space="preserve">Vestuario - Lenceria Prendas de Proteccion y Accesorios para uniformes del personal de proteccion vigilancia y seguridad</t>
  </si>
  <si>
    <t xml:space="preserve">Materiales de Impresion  Fotografia  Reproduccion y Publicacione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Egresos para Procesos de Deportacion de Migrantes Ecuatorianos y Migrantes Ecuatorianos en Estado de Vulnerabilidad</t>
  </si>
  <si>
    <t xml:space="preserve">Accesorios y Productos Quimicos</t>
  </si>
  <si>
    <t xml:space="preserve">Insumos- Bienes y Materiales para la Produccion de Programas de Radio y Television</t>
  </si>
  <si>
    <t xml:space="preserve">Ayudas- Insumos y Accesorios para Compensar Discapacidades</t>
  </si>
  <si>
    <t xml:space="preserve">Insumos- Bienes- Materiales y Suministros para Investigacion</t>
  </si>
  <si>
    <t xml:space="preserve">Otros de Uso y Consumo Productivo</t>
  </si>
  <si>
    <t xml:space="preserve">Adquisiciones de Materias Primas</t>
  </si>
  <si>
    <t xml:space="preserve">Agricolas - Pecuarios- Silvicolas y Acuicolas</t>
  </si>
  <si>
    <t xml:space="preserve">Quimicos e Industriales</t>
  </si>
  <si>
    <t xml:space="preserve">Mineros</t>
  </si>
  <si>
    <t xml:space="preserve">Petroleo y Gas Natural</t>
  </si>
  <si>
    <t xml:space="preserve">Quimicos</t>
  </si>
  <si>
    <t xml:space="preserve">Otras Materias Primas</t>
  </si>
  <si>
    <t xml:space="preserve">Adquisicion de Productos en Proceso o Semielaborados</t>
  </si>
  <si>
    <t xml:space="preserve">Agricolas - Pecuarios -Silvicolas y Acuicolas</t>
  </si>
  <si>
    <t xml:space="preserve">Otros Productos Semielaborados</t>
  </si>
  <si>
    <t xml:space="preserve">Adquisiciones de Productos Terminados</t>
  </si>
  <si>
    <t xml:space="preserve">Agricolas -Pecuarios - Silvicolas y Acuicolas</t>
  </si>
  <si>
    <t xml:space="preserve">Quimicos e Industriales no Petroleros</t>
  </si>
  <si>
    <t xml:space="preserve">Petroleo Crudo</t>
  </si>
  <si>
    <t xml:space="preserve">Equipos e Instrumental Medico</t>
  </si>
  <si>
    <t xml:space="preserve">Medicinas y Productos Farmaceuticos</t>
  </si>
  <si>
    <t xml:space="preserve">Otros Productos Terminados</t>
  </si>
  <si>
    <t xml:space="preserve">Asignacion a Distribuir para Bienes y Servicios de Produccion</t>
  </si>
  <si>
    <t xml:space="preserve">OTROS EGRESOS DE PRODUCCION</t>
  </si>
  <si>
    <t xml:space="preserve">Impuestos  Tasas y Contribuciones</t>
  </si>
  <si>
    <t xml:space="preserve">Tasas Portuarias y Aereoportuarias</t>
  </si>
  <si>
    <t xml:space="preserve">Otros Impuestos  Tasas y Contribuciones</t>
  </si>
  <si>
    <t xml:space="preserve">Seguros Costos Financieros y Otros Egresos</t>
  </si>
  <si>
    <t xml:space="preserve">Egresos por Servicios Financieros</t>
  </si>
  <si>
    <t xml:space="preserve">Diferencial cambiario</t>
  </si>
  <si>
    <t xml:space="preserve">Asignacion a Distribuir para Otros Egresos de Produccion</t>
  </si>
  <si>
    <t xml:space="preserve">EGRESOS DE INVERSIÓN</t>
  </si>
  <si>
    <t xml:space="preserve">EGRESOS EN PERSONAL PARA INVERSION</t>
  </si>
  <si>
    <t xml:space="preserve">Remuneracion Mensual Unificada de de Docentes del Magisterio y Docentes e Investigadores Universitarios</t>
  </si>
  <si>
    <t xml:space="preserve">Bonificacion para Educadores Comunitarios-Alfabetizadores</t>
  </si>
  <si>
    <t xml:space="preserve">Egresos de Residencia</t>
  </si>
  <si>
    <t xml:space="preserve">Subsidio Profesores de Escuelas Fiscales  Misionales y Fiscomisionales de las Regiones Amazonica e Insular</t>
  </si>
  <si>
    <t xml:space="preserve">Remuneracion Unificada para Pasantes</t>
  </si>
  <si>
    <t xml:space="preserve">Asignacion a Distribuir para Egresos en Personal de Inversion</t>
  </si>
  <si>
    <t xml:space="preserve">BIENES Y SERVICIOS PARA INVERSION</t>
  </si>
  <si>
    <t xml:space="preserve">Almacenamiento Embalaje Desembalaje Envase Desenvase y Recarga de Extintores</t>
  </si>
  <si>
    <t xml:space="preserve">Edicion-Impresion-Reproduccion-Publicaciones-Suscripciones-Fotocopiado-Traduccion-Empastado-Enmarcacion-Serigrafia-Fotografia-Carnetizacion-Filmacion e Imagenes Satelitales</t>
  </si>
  <si>
    <t xml:space="preserve">Difusion  Informacion y Publicidad</t>
  </si>
  <si>
    <t xml:space="preserve">Servicios de Aseo - Lavado de Vestimenta de Trabajo-Fumigacion-Desinfeccion Limpieza de Instalaciones manejo de desechos contaminados recuperacion y clasificacion de materiales reciclables</t>
  </si>
  <si>
    <t xml:space="preserve">Egresos Especiales para Inteligencia y Contrainteligencia</t>
  </si>
  <si>
    <t xml:space="preserve">Servicio de Implementacion de Bancos de Informacion</t>
  </si>
  <si>
    <t xml:space="preserve">Servicio de Incineracion de Documentos  Publicos Sustancias Estupefacientes y Psicotropicas bienes defectuosos o caducados productos agropecuarios decomisados desechos de laboratorio y otros</t>
  </si>
  <si>
    <t xml:space="preserve">Servicios de Provision de Dispositivos Electronicos y certificacion para registro de Firmas Digitales</t>
  </si>
  <si>
    <t xml:space="preserve">Servicios de Soporte al Usuario a traves de Centros de Servicio y Operadores Telefonicos</t>
  </si>
  <si>
    <t xml:space="preserve">Servicios de Proteccion y Asistencia Tecnica a Victimas  Testigos y Otros Participantes en Procesos Penales</t>
  </si>
  <si>
    <t xml:space="preserve">Remediacion Restauracion y Descontaminacion de Cuerpos de Agua</t>
  </si>
  <si>
    <t xml:space="preserve">Servicio de Monitoreo de la Informacion en Television-Radio-Prensa-Medios On-Line y Otros</t>
  </si>
  <si>
    <t xml:space="preserve">Servicios de Almacenamiento-Control-Custodia Dispensacion de Medicamentos-Materiales e Insumos Medicos y Otros</t>
  </si>
  <si>
    <t xml:space="preserve">Servicio de Confeccion de Menaje de Hogar y  o Prendas de Proteccion</t>
  </si>
  <si>
    <t xml:space="preserve">Servicios Generales para Subastas Arriendos y Remates</t>
  </si>
  <si>
    <t xml:space="preserve">Atencion a Delegados Extranjeros y Nacionales Deportistas Entrenadores y Cuerpo Tecnico que Representen al Pais</t>
  </si>
  <si>
    <t xml:space="preserve">Instalacion-Mantenimiento y Reparacion</t>
  </si>
  <si>
    <t xml:space="preserve">Edificios-Locales-Residencias y Cableado Estructurado (Mantenimiento - Reparaciones e Instalacion)</t>
  </si>
  <si>
    <t xml:space="preserve">Mobiliarios (Instalacion-Mantenimiento y Reparacion)</t>
  </si>
  <si>
    <t xml:space="preserve">Maquinarias y Equipos (Instalacion-Mantenimiento y Reparacion)</t>
  </si>
  <si>
    <t xml:space="preserve">Instalacion-Mantenimiento y Reparacion de Bienes Deportivos</t>
  </si>
  <si>
    <t xml:space="preserve">Instalacion - Mantenimiento y Reparacion de Edificios - Locales y Residencias de propiedad de las Entidades Publicas</t>
  </si>
  <si>
    <t xml:space="preserve">Instalacion - Readecuacion - Montaje de Exposiciones - Mantenimiento y Reparacion de Espacios y Bienes Culturales</t>
  </si>
  <si>
    <t xml:space="preserve">Demoliciones de Edificios Locales Residencias y Otros</t>
  </si>
  <si>
    <t xml:space="preserve">Otras Instalaciones-Mantenimientos y Reparaciones</t>
  </si>
  <si>
    <t xml:space="preserve">Edificios-Locales-Residencias-Parqueaderos-Casilleros Judiciales y Bancarios (Arrendamiento)</t>
  </si>
  <si>
    <t xml:space="preserve">Contratacion de Estudios-Investigaciones y Servicios Tecnicos Especializados</t>
  </si>
  <si>
    <t xml:space="preserve">Consultoria-Asesoria e Investigacion Especializada</t>
  </si>
  <si>
    <t xml:space="preserve">Registro-Inscripcion y otros Egresos previos a la aceptacion para una capacitacion en el exterior</t>
  </si>
  <si>
    <t xml:space="preserve">Desarrollo-Actualizacion-Asistencia Tecnica y Soporte de Sistemas Informaticos</t>
  </si>
  <si>
    <t xml:space="preserve">Bienes de Uso y Consumo de Inversion</t>
  </si>
  <si>
    <t xml:space="preserve">Vestuario-Lenceria-Prendas de Proteccion y Accesorios para Uniformes del personal de proteccion vigilancia y seguridad</t>
  </si>
  <si>
    <t xml:space="preserve">Materiales de Impresion-Fotografia-Reproduccion y Publicaciones</t>
  </si>
  <si>
    <t xml:space="preserve">Insumos Materiales y Suministros para Construccion-Electricidad-Plomeria-Carpinteria-Senalizacion Vial Navegacion Contra Incendios y Placas</t>
  </si>
  <si>
    <t xml:space="preserve">Suministros para Actividades Agropecuarias-Pesca y Caza</t>
  </si>
  <si>
    <t xml:space="preserve">Insumos-Bienes y Materiales para la Produccion de Programas de Radio y Television-Eventos Culturales-Artisticos y  Entretenimiento en General</t>
  </si>
  <si>
    <t xml:space="preserve">Ayudas Tecnicas para Compensar Discapacidades</t>
  </si>
  <si>
    <t xml:space="preserve">Insumos - Materiales - Suministros y Bienes para Investigacion</t>
  </si>
  <si>
    <t xml:space="preserve">Protesis- Endoprotesis e Implantes Corporales</t>
  </si>
  <si>
    <t xml:space="preserve">Muestras de Productos para Ferias- Exposiciones y Negociaciones Nacionales e Internacionales</t>
  </si>
  <si>
    <t xml:space="preserve">Combustibles - Lubricantes y Aditivos en General para Maquinarias - Plantas Electricas - Equipos y otros --incluye consumo de gas</t>
  </si>
  <si>
    <t xml:space="preserve">Otros de Uso y Consumo de Inversion</t>
  </si>
  <si>
    <t xml:space="preserve">Equipos-Sistemas y Paquetes Informaticos</t>
  </si>
  <si>
    <t xml:space="preserve">Bienes Artisticos Culturales Bienes Deportivos y Simbolos Patrios</t>
  </si>
  <si>
    <t xml:space="preserve">Partes y Repuestos (No depreciables)</t>
  </si>
  <si>
    <t xml:space="preserve">Fondos de reposicion de inversion</t>
  </si>
  <si>
    <t xml:space="preserve">Fondos de reposicion-cajas chicas en Proyectos y Programas de Inversion</t>
  </si>
  <si>
    <t xml:space="preserve">Fondos rotativos en Proyectos y Programas de inversion</t>
  </si>
  <si>
    <t xml:space="preserve">Asignacion a Distribuir para Bienes y Servicios de Inversion</t>
  </si>
  <si>
    <t xml:space="preserve">OBRAS PUBLICAS</t>
  </si>
  <si>
    <t xml:space="preserve">Obras de Infraestructura</t>
  </si>
  <si>
    <t xml:space="preserve">Riego y Manejo de Aguas</t>
  </si>
  <si>
    <t xml:space="preserve">Urbanizacion y Embellecimiento</t>
  </si>
  <si>
    <t xml:space="preserve">Transporte y Vias</t>
  </si>
  <si>
    <t xml:space="preserve">Construcciones y Edificaciones</t>
  </si>
  <si>
    <t xml:space="preserve">Hospitales Centros de Asistencia Social y Salud</t>
  </si>
  <si>
    <t xml:space="preserve">Construcciones Agropecuarias</t>
  </si>
  <si>
    <t xml:space="preserve">Plantas Industriales</t>
  </si>
  <si>
    <t xml:space="preserve">Habilitacion y Proteccion del Suelo  Subsuelo y Areas Ecologicas</t>
  </si>
  <si>
    <t xml:space="preserve">Formacion de Plantaciones</t>
  </si>
  <si>
    <t xml:space="preserve">Explotacion de Aguas Subterraneas</t>
  </si>
  <si>
    <t xml:space="preserve">Control de Inundaciones y Estabilizacion de Cauces</t>
  </si>
  <si>
    <t xml:space="preserve">Otras Obras de Infraestructura</t>
  </si>
  <si>
    <t xml:space="preserve">Obras para Generacion de Energia</t>
  </si>
  <si>
    <t xml:space="preserve">Generacion Electrica Hidraulica</t>
  </si>
  <si>
    <t xml:space="preserve">Generacion Electrica Termica</t>
  </si>
  <si>
    <t xml:space="preserve">Sistemas Alternativos de Generacion de Energia</t>
  </si>
  <si>
    <t xml:space="preserve">Otros Sistemas de Generacion de Energia</t>
  </si>
  <si>
    <t xml:space="preserve">Obras Hidrocarburiferas y Mineras</t>
  </si>
  <si>
    <t xml:space="preserve">Extraccion de Hidrocarburos</t>
  </si>
  <si>
    <t xml:space="preserve">Refinacion</t>
  </si>
  <si>
    <t xml:space="preserve">Almacenamiento</t>
  </si>
  <si>
    <t xml:space="preserve">Comercializacion</t>
  </si>
  <si>
    <t xml:space="preserve">Transporte de Materias Primas y Derivados</t>
  </si>
  <si>
    <t xml:space="preserve">Actividad Minera</t>
  </si>
  <si>
    <t xml:space="preserve">Otras Obras para el Sector Hidrocarburifero y Minero</t>
  </si>
  <si>
    <t xml:space="preserve">Obras en Lineas-Redes e Instalaciones Electricas y Telecomunicaciones</t>
  </si>
  <si>
    <t xml:space="preserve">Lineas-Redes e Instalaciones Electricas</t>
  </si>
  <si>
    <t xml:space="preserve">Lineas-Redes e Instalaciones de Telecomunicaciones</t>
  </si>
  <si>
    <t xml:space="preserve">Otras Obras Electricas y de Telecomunicaciones</t>
  </si>
  <si>
    <t xml:space="preserve">Mantenimiento y Reparaciones de Infraestructura</t>
  </si>
  <si>
    <t xml:space="preserve">Obras para Generacion de Energia Electrica</t>
  </si>
  <si>
    <t xml:space="preserve">Obras de Lineas-Redes e Instalaciones Electricas y de Telecomunicaciones</t>
  </si>
  <si>
    <t xml:space="preserve">Otros Mantenimientos y Reparaciones de Obras</t>
  </si>
  <si>
    <t xml:space="preserve">Asignacion a Distribuir para Obras Publicas</t>
  </si>
  <si>
    <t xml:space="preserve">OTROS EGRESOS DE INVERSION</t>
  </si>
  <si>
    <t xml:space="preserve">Tasas Generales-Impuestos-Contribuciones-Permisos-Licencias y Patentes</t>
  </si>
  <si>
    <t xml:space="preserve">Otros Impuestos-Tasas y Contribuciones</t>
  </si>
  <si>
    <t xml:space="preserve">Seguros-Costos Financieros y Otros Egresos</t>
  </si>
  <si>
    <t xml:space="preserve">Intereses por mora Patronal al IESS</t>
  </si>
  <si>
    <t xml:space="preserve">Asignacion sujeta a distribucion para Inversion</t>
  </si>
  <si>
    <t xml:space="preserve">TRANSFERENCIAS O DONACIONES PARA INVERSION</t>
  </si>
  <si>
    <t xml:space="preserve">Transferencias o Donaciones para Inversion al Sector Publico</t>
  </si>
  <si>
    <t xml:space="preserve">A Entidades Descentralizadas y Autonomas (Transferencias para Inversion)</t>
  </si>
  <si>
    <t xml:space="preserve">Transferencias o Donaciones de Inversion al Sector Privado Interno</t>
  </si>
  <si>
    <t xml:space="preserve">Transferencias o Donaciones al Sector Privado Financiero</t>
  </si>
  <si>
    <t xml:space="preserve">Transferencias o Donaciones al Sector Privado no Financiero</t>
  </si>
  <si>
    <t xml:space="preserve">Becas</t>
  </si>
  <si>
    <t xml:space="preserve">Bono de la Vivienda</t>
  </si>
  <si>
    <t xml:space="preserve">Transferencias al Sector Privado No Financiero para Sustitucion del gas licuado de petroleo</t>
  </si>
  <si>
    <t xml:space="preserve">Transferencias o Donaciones de Inversion al Exterior</t>
  </si>
  <si>
    <t xml:space="preserve">Al Exterior</t>
  </si>
  <si>
    <t xml:space="preserve">A Organismos Externos Participes del Fondo Ecuador  Venezuela para el Desarrollo</t>
  </si>
  <si>
    <t xml:space="preserve">Transferencias o Donaciones de Inversion al Sector Privado No Financiero</t>
  </si>
  <si>
    <t xml:space="preserve">APORTES Y PARTICIPACIONES AL SECTOR PUBLICO</t>
  </si>
  <si>
    <t xml:space="preserve">Subsidios e Incentivo Economico</t>
  </si>
  <si>
    <t xml:space="preserve">Bono de Desnutricion Cero</t>
  </si>
  <si>
    <t xml:space="preserve">Incentivo Economico para Actividades Agropecuarias Caza y Pesca</t>
  </si>
  <si>
    <t xml:space="preserve">Aportes y Participaciones para Inversion a Gobiernos Autonomos Descentralizados y Regimenes Especiales</t>
  </si>
  <si>
    <t xml:space="preserve">Al Fondo de Inversiones Municipales por Aporte del FODESEC</t>
  </si>
  <si>
    <t xml:space="preserve">A Municipios no permanentees de Provincia por Aporte del FODESEC</t>
  </si>
  <si>
    <t xml:space="preserve">A Gobiernos Autonomos Descentralizados por Emergencias</t>
  </si>
  <si>
    <t xml:space="preserve">A Gobiernos Autonomos Descentralizados Provinciales y Regimen Especial de Galapagos por el Ejercicio de Nuevas Competencias</t>
  </si>
  <si>
    <t xml:space="preserve">A Gobiernos Autonomos Descentralizados Distritales y Municipales por el Ejercicio de Nuevas Competencias</t>
  </si>
  <si>
    <t xml:space="preserve">Participaciones de no permanente en los Ingresos Petroleros a favor de la Fuente Fiscal del Presupuesto General del Estado</t>
  </si>
  <si>
    <t xml:space="preserve">Por Regalias de Petroecuador</t>
  </si>
  <si>
    <t xml:space="preserve">Por Regalias de Participacion del Estado</t>
  </si>
  <si>
    <t xml:space="preserve">Por Regalias de Campos Marginales</t>
  </si>
  <si>
    <t xml:space="preserve">Por Regalias de Alianzas Operativas</t>
  </si>
  <si>
    <t xml:space="preserve">Por Exportaciones de Petroleo de PETROECUADOR Ex-Consorcio</t>
  </si>
  <si>
    <t xml:space="preserve">Por Exportaciones de Petroleo de PETROECUADOR Nororiente</t>
  </si>
  <si>
    <t xml:space="preserve">Por Exportaciones de Petroleo Participacion con City Oriente  Bloque 27</t>
  </si>
  <si>
    <t xml:space="preserve">Por Exportaciones de Petroleo Participacion con YPF Bloque 16 y BOGUI CAPIRON</t>
  </si>
  <si>
    <t xml:space="preserve">Por Exportaciones de Petroleo Participacion con Canada Grande Bloque 1</t>
  </si>
  <si>
    <t xml:space="preserve">Por Exportaciones de Petroleo Participacion con PERENCO Coca Payamino y Bloques 7 y 21</t>
  </si>
  <si>
    <t xml:space="preserve">Por Exportaciones de Crudo Participacion con Occidental Lim y Bloque 15 y Eden Yuturi</t>
  </si>
  <si>
    <t xml:space="preserve">De Exportaciones de Petroleo Participacion Petro -Oriental Bloques 14 y 17</t>
  </si>
  <si>
    <t xml:space="preserve">Por Exportaciones de Petroleo Participacion con Ecuador TLC Bloque 18 y Campo Compartido Palo Azul</t>
  </si>
  <si>
    <t xml:space="preserve">Por Exportaciones de Petroleo Participacion con CNPC Bloque 11 Cristal Rubi</t>
  </si>
  <si>
    <t xml:space="preserve">Por Exportaciones de Petroleo de Participacion en Campos Marginales</t>
  </si>
  <si>
    <t xml:space="preserve">Por Exportaciones de Petroleo de Alianzas Operativas</t>
  </si>
  <si>
    <t xml:space="preserve">Por Exportaciones de Petroleo de Diferencial de Calidad</t>
  </si>
  <si>
    <t xml:space="preserve">Por Exportaciones de Petroleo de Companias de Prestacion de Servicios</t>
  </si>
  <si>
    <t xml:space="preserve">Por Exportaciones de Petroleo de Companias de Prestacion de Servicios Especificos ENAP</t>
  </si>
  <si>
    <t xml:space="preserve">Por Exportaciones de Petroleo de Companias de Prestacion de Servicios Especificos Tivacuno</t>
  </si>
  <si>
    <t xml:space="preserve">Por Participacion de Excedentes de Precios de Contratos Petroleros con Andes Petroleum Bloque Fanny 18 B ¿ Tarapoa</t>
  </si>
  <si>
    <t xml:space="preserve">Por Participacion de Excedentes de Precios de Contratos Petroleros con City Oriente Bloque 27</t>
  </si>
  <si>
    <t xml:space="preserve">Por Participacion de Excedentes de Precios de Contratos Petroleros con Perenco Bloques 7 y 21</t>
  </si>
  <si>
    <t xml:space="preserve">Por Participacion de Excedentes de Precios de Contratos Petroleros con Petro-Oriental Bloques 14 y 17</t>
  </si>
  <si>
    <t xml:space="preserve">Por Participacion de Excedentes de Precios de Contratos Petroleros con REPSOL YPF Bloque 16</t>
  </si>
  <si>
    <t xml:space="preserve">Por Participacion de Excedentes de Precios de Contratos Petroleros con Ecuador TLC SA Bloque 18 Palo Azul</t>
  </si>
  <si>
    <t xml:space="preserve">Por Participacion de Excedentes de Precios de Contratos Petroleros con Canada Grande Limit</t>
  </si>
  <si>
    <t xml:space="preserve">Por Exportaciones de Petroleo Bloque 15 y Unificados</t>
  </si>
  <si>
    <t xml:space="preserve">Por Exportaciones de Petroleo de Participacion con Andes Petroleum Bloque Fanny 18 B - Tarapoa</t>
  </si>
  <si>
    <t xml:space="preserve">Por Regalias PETROAMAZONAS Bloque 15</t>
  </si>
  <si>
    <t xml:space="preserve">Por Regalias PETROECUADOR Bloque 27</t>
  </si>
  <si>
    <t xml:space="preserve">Por Exportaciones de Petroleo Bloque 27</t>
  </si>
  <si>
    <t xml:space="preserve">Por la Explotacion de Gas Natural</t>
  </si>
  <si>
    <t xml:space="preserve">Por Participaciones de no permanente de los Entes Publicos y Privados en los Ingresos Hidrocarburiferos</t>
  </si>
  <si>
    <t xml:space="preserve">A CUENTAS O FONDOS ESPECIALES</t>
  </si>
  <si>
    <t xml:space="preserve">Por Participaciones para Inversion de los Entes Publicos y Privados en Ingresos Preasignados</t>
  </si>
  <si>
    <t xml:space="preserve">Entidades Descentralizadas y Autonomas</t>
  </si>
  <si>
    <t xml:space="preserve">Asignacion a Distribuir para Transferencias y Donaciones de Inversion</t>
  </si>
  <si>
    <t xml:space="preserve">EGRESOS DE CAPITAL</t>
  </si>
  <si>
    <t xml:space="preserve">Bienes de Seguridad Nacional Estrategica</t>
  </si>
  <si>
    <t xml:space="preserve">Equipos Medicos</t>
  </si>
  <si>
    <t xml:space="preserve">Instrumental Medico</t>
  </si>
  <si>
    <t xml:space="preserve">Equipos Odontologicos</t>
  </si>
  <si>
    <t xml:space="preserve">Instrumental Odontologico</t>
  </si>
  <si>
    <t xml:space="preserve">Equipo e Instrumental Medico y Odontologico de Uso Inmediato para la Prestacion de Servicios de Salud</t>
  </si>
  <si>
    <t xml:space="preserve">Terrenos (Inmuebles)</t>
  </si>
  <si>
    <t xml:space="preserve">Edificios Locales y Residencias (Inmuebles)</t>
  </si>
  <si>
    <t xml:space="preserve">Bienes prefabricados (Inmuebles)</t>
  </si>
  <si>
    <t xml:space="preserve">Expropiaciones de Bienes</t>
  </si>
  <si>
    <t xml:space="preserve">Terrenos (Expropiacion)</t>
  </si>
  <si>
    <t xml:space="preserve">Edificios-Locales y Residencias (Expropiacion)</t>
  </si>
  <si>
    <t xml:space="preserve">Otras Expropiaciones de Bienes</t>
  </si>
  <si>
    <t xml:space="preserve">Patentes Derechos de Autor Marcas Registradas y Derecho de Llave</t>
  </si>
  <si>
    <t xml:space="preserve">Licencias Computacionales</t>
  </si>
  <si>
    <t xml:space="preserve">Sistemas de Informacion</t>
  </si>
  <si>
    <t xml:space="preserve">Paginas web</t>
  </si>
  <si>
    <t xml:space="preserve">Creditos por Impuesto al Valor Agregado</t>
  </si>
  <si>
    <t xml:space="preserve">Asignacion a Distribuir para Bienes de Larga Duracion</t>
  </si>
  <si>
    <t xml:space="preserve">INVERSIONES FINANCIERAS</t>
  </si>
  <si>
    <t xml:space="preserve">Inversiones en Titulos - Valores</t>
  </si>
  <si>
    <t xml:space="preserve">Depositos a Plazo</t>
  </si>
  <si>
    <t xml:space="preserve">Compra de Acciones</t>
  </si>
  <si>
    <t xml:space="preserve">Participaciones de Capital</t>
  </si>
  <si>
    <t xml:space="preserve">Inversiones IESS</t>
  </si>
  <si>
    <t xml:space="preserve">Concesion de Prestamos</t>
  </si>
  <si>
    <t xml:space="preserve">A Entidades del Gobierno Autonomo Descentralizado</t>
  </si>
  <si>
    <t xml:space="preserve">Anticipos a Servidores Publicos</t>
  </si>
  <si>
    <t xml:space="preserve">Anticipos a Contratistas</t>
  </si>
  <si>
    <t xml:space="preserve">A Organismos Externos Participes del Fondo Ecuador - Venezuela para el Desarrollo</t>
  </si>
  <si>
    <t xml:space="preserve">Aportes para Futuras no permanenteizaciones</t>
  </si>
  <si>
    <t xml:space="preserve">Perdida de Recursos Publicos</t>
  </si>
  <si>
    <t xml:space="preserve">Perdida de Recursos Publicos a Servidores</t>
  </si>
  <si>
    <t xml:space="preserve">Perdida de Recursos Publicos de Aseguradoras y Otros</t>
  </si>
  <si>
    <t xml:space="preserve">Asignacion a Distribuir para Inversiones Financieras</t>
  </si>
  <si>
    <t xml:space="preserve">TRANSFERENCIAS O DONACIONES DE CAPITAL</t>
  </si>
  <si>
    <t xml:space="preserve">Transferencias o Donaciones de Capital al Sector Publico</t>
  </si>
  <si>
    <t xml:space="preserve">A Fondos y Cuentas Especiales</t>
  </si>
  <si>
    <t xml:space="preserve">A Entidades de Educacion Superior con Financiamiento Publico</t>
  </si>
  <si>
    <t xml:space="preserve">A Empresas Publicas con Financiamiento Publico</t>
  </si>
  <si>
    <t xml:space="preserve">Transferencia o Donaciones de Capital al Sector Privado Interno</t>
  </si>
  <si>
    <t xml:space="preserve">Transferencias o Donaciones a Empresas Petroleras Privadas por aplicacion de la Disposicion Transitoria Primera de la Ley Reformatoria a la Ley de Hidrocarburos y a la Ley de Regimen Tributario Intern</t>
  </si>
  <si>
    <t xml:space="preserve">Por Exportacion  de Hidrocarburos y Derivados</t>
  </si>
  <si>
    <t xml:space="preserve">Por Aplicacion del Fondo de Inversion Petrolera</t>
  </si>
  <si>
    <t xml:space="preserve">Aplicacion de Cuentas y Fondos Especiales</t>
  </si>
  <si>
    <t xml:space="preserve">Por Otras Participaciones y Aportes</t>
  </si>
  <si>
    <t xml:space="preserve">Aportes y Participaciones de Capital e Inversion a Gobiernos Autonomos Descentralizados y Regimenes Especiales</t>
  </si>
  <si>
    <t xml:space="preserve">A Municipios que no son Capitales de Provincia por Aporte del FODESEC</t>
  </si>
  <si>
    <t xml:space="preserve">A Gobiernos Autonomos Descentralizados Compensacion por eliminacion del Impuesto a las Operaciones de Credito</t>
  </si>
  <si>
    <t xml:space="preserve">A los Consejos Provinciales por Aporte del FONDEPRO</t>
  </si>
  <si>
    <t xml:space="preserve">Al INGALA por Aporte del FONDEPRO</t>
  </si>
  <si>
    <t xml:space="preserve">A los Consejos Provinciales por Aporte del FONDEPRO a Traves del Banco del Estado</t>
  </si>
  <si>
    <t xml:space="preserve">Al INGALA por Aporte del FONDEPRO a traves del Banco del Estado</t>
  </si>
  <si>
    <t xml:space="preserve">A Consejos Provinciales por Aporte del Fondo de Descentralizacion</t>
  </si>
  <si>
    <t xml:space="preserve">A Gobiernos Autonomos Descentralizados-Compensacion por supresion de Donaciones Impuesto a la Renta</t>
  </si>
  <si>
    <t xml:space="preserve">A Municipios por Aportes al FONSAL</t>
  </si>
  <si>
    <t xml:space="preserve">A Gobiernos Autonomos Descentralizados-Compensacion por eliminacion del ICE Telecomunicaciones</t>
  </si>
  <si>
    <t xml:space="preserve">A Gobiernos Autonomos Descentralizados por aportes al Fondo de Vialidad de Loja</t>
  </si>
  <si>
    <t xml:space="preserve">A Gobiernos Autonomos Descentralizados por Compensacion Ley de Creacion Rentas Sustitutivas para Napo-Esmeraldas y Sucumbios (Ley 40)</t>
  </si>
  <si>
    <t xml:space="preserve">A Gobiernos Autonomos Descentralizados por Compensacion Ley del Fondo de Desarrollo Provincias Amazonicas (Ley 122)</t>
  </si>
  <si>
    <t xml:space="preserve">A Gobiernos Autonomos Descentralizados a traves del Banco del Estado Subvenciones PROMADEC</t>
  </si>
  <si>
    <t xml:space="preserve">A Gobiernos Autonomos Descentralizados a traves del Banco del Estado Subvenciones PRODEPRO</t>
  </si>
  <si>
    <t xml:space="preserve">A Gobiernos Autonomos Descentralizados a traves del Banco del Estado Subvenciones PROCECAM</t>
  </si>
  <si>
    <t xml:space="preserve">A Gobiernos Autonomos Descentralizados a traves del Banco del Estado Subvenciones Mantenimiento Vial</t>
  </si>
  <si>
    <t xml:space="preserve">A Municipios capital de Provincia por Aporte del FODESEC</t>
  </si>
  <si>
    <t xml:space="preserve">A Gobiernos Autonomos Descentralizados Provinciales y al Regimen Especial de Galapagos por la participacion en el 21% de Ingresos Permanentes</t>
  </si>
  <si>
    <t xml:space="preserve">A Gobiernos Autonomos Descentralizados Distritales y Municipales por la participacion en el 21% de Ingresos Permanentes</t>
  </si>
  <si>
    <t xml:space="preserve">A Gobiernos Autonomos Descentralizados Parroquiales Rurales por la Participacion en el 21% de Ingresos Permanentes</t>
  </si>
  <si>
    <t xml:space="preserve">A Gobiernos Autonomos Descentralizados Provinciales por asumir la Competencia de Riego y Drenaje</t>
  </si>
  <si>
    <t xml:space="preserve">A Gobiernos Autonomos Descentralizados Distritales y Municipales por asumir Nuevas Competencias</t>
  </si>
  <si>
    <t xml:space="preserve">Aporte a Gobiernos Autonomos Descentralizados Municipales segun Ley 47 y Reformas</t>
  </si>
  <si>
    <t xml:space="preserve">Aporte a Gobiernos Autonomos Descentralizados Provinciales segun Ley 47 y Reformas</t>
  </si>
  <si>
    <t xml:space="preserve">A Gobiernos Autonomos Descentralizados Municipales a traves del Banco del Estado Subvenciones PROMADEC</t>
  </si>
  <si>
    <t xml:space="preserve">A Empresas Publicas Municipales a traves del Banco del Estado Subvenciones PROMADEC</t>
  </si>
  <si>
    <t xml:space="preserve">A Gobiernos Autonomos Descentralizados Provinciales y Regimen Especial de Galapagos a traves del Banco del Estado Subvenciones PRODEPRO</t>
  </si>
  <si>
    <t xml:space="preserve">A Gobiernos Autonomos Descentralizados Municipales a traves del Banco del Estado Subvenciones PROCECAM</t>
  </si>
  <si>
    <t xml:space="preserve">A Gobiernos Autonomos Descentralizados Provinciales y Regimen Especial de Galapagos a traves del Banco del Estado Subvenciones PROCECAM</t>
  </si>
  <si>
    <t xml:space="preserve">A Gobiernos Autonomos Descentralizados Municipales a traves del Banco del Estado Subvenciones Mantenimiento Vial</t>
  </si>
  <si>
    <t xml:space="preserve">A Gobiernos Autonomos Descentralizados Provinciales y Regimen Especial de Galapagos a traves del Banco del Estado Subvenciones Mantenimiento Vial</t>
  </si>
  <si>
    <t xml:space="preserve">Participaciones de no permanente en los Ingresos Petroleros a Favor de la Fuente Fiscal del Presupuesto del Presupuesto General del Estado</t>
  </si>
  <si>
    <t xml:space="preserve">Por Regalias de PETROECUADOR</t>
  </si>
  <si>
    <t xml:space="preserve">De Exportaciones de Petroleo Participacion con Petro - Oriental Bloques 14 y 17</t>
  </si>
  <si>
    <t xml:space="preserve">Por Exportaciones de Petroleo Crudo Participacion con CNPC Bloque 11 Cristal Rubi</t>
  </si>
  <si>
    <t xml:space="preserve">Por Exportaciones de Petroleo  de Companias de Prestacion de Servicios Especificos ENAP</t>
  </si>
  <si>
    <t xml:space="preserve">Por Exportaciones de Petroleo  de Companias de Prestacion de Servicios Especificos Tivacuno</t>
  </si>
  <si>
    <t xml:space="preserve">Por Participaciones de Capital de los Entes Publicos y Privados en Ingresos Preasignados</t>
  </si>
  <si>
    <t xml:space="preserve">Al Gobierno Central</t>
  </si>
  <si>
    <t xml:space="preserve">Reintegro del IVA</t>
  </si>
  <si>
    <t xml:space="preserve">A Gobiernos Autonomos Descentralizados Provinciales</t>
  </si>
  <si>
    <t xml:space="preserve">A Gobiernos Autonomos Descentralizados Municipales</t>
  </si>
  <si>
    <t xml:space="preserve">A Gobiernos Autonomos Descentralizados Parroquiales Rurales</t>
  </si>
  <si>
    <t xml:space="preserve">A Empresas Publicas de los Gobiernos Autonomos Descentralizados</t>
  </si>
  <si>
    <t xml:space="preserve">A Empresas Publicas Nacionales</t>
  </si>
  <si>
    <t xml:space="preserve">A universidades y escuelas politecnicas</t>
  </si>
  <si>
    <t xml:space="preserve">Asignacion a Distribuir para Transferencias y Donaciones de Capital</t>
  </si>
  <si>
    <t xml:space="preserve">APLICACIÓN DEL FINANCIAMIENTO</t>
  </si>
  <si>
    <t xml:space="preserve">AMORTIZACION DE LA DEUDA PUBLICA</t>
  </si>
  <si>
    <t xml:space="preserve">Amortizacion de Titulos - Valores</t>
  </si>
  <si>
    <t xml:space="preserve">Bonos del Estado colocados en el mercado nacional</t>
  </si>
  <si>
    <t xml:space="preserve">Bonos del Estado Colocados en el Mercado Internacional</t>
  </si>
  <si>
    <t xml:space="preserve">Amortizacion Deuda Interna</t>
  </si>
  <si>
    <t xml:space="preserve">Al Sector Publico Financiero</t>
  </si>
  <si>
    <t xml:space="preserve">Al Sector Publico no Financiero</t>
  </si>
  <si>
    <t xml:space="preserve">Deficit Actuarial a la Seguridad Social</t>
  </si>
  <si>
    <t xml:space="preserve">Amortizacion Deuda Externa</t>
  </si>
  <si>
    <t xml:space="preserve">Amortizacion de Creditos de Proveedores  Internos</t>
  </si>
  <si>
    <t xml:space="preserve">Amortizacion de Creditos de Proveedores  Externos</t>
  </si>
  <si>
    <t xml:space="preserve">Asignacion a Distribuir para Amortizacion de la Deuda Publica</t>
  </si>
  <si>
    <t xml:space="preserve">Deuda Flotante</t>
  </si>
  <si>
    <t xml:space="preserve">De Cuentas por Pagar</t>
  </si>
  <si>
    <t xml:space="preserve">Deposito de Terceros</t>
  </si>
  <si>
    <t xml:space="preserve">OBLIGACIONES POR VENTAS ANTICIPADAS DE PETROLEO DERIVADOS Y POR CONVENIOS CON ENTIDADES DEL SECTOR PUBLICO NO FINANCIERO</t>
  </si>
  <si>
    <t xml:space="preserve">Obligaciones por Ventas Anticipadas de Petroleo y Derivados</t>
  </si>
  <si>
    <t xml:space="preserve">Obligaciones por Ventas Anticipadas de Petroleo</t>
  </si>
  <si>
    <t xml:space="preserve">Obligaciones por Ventas Anticipadas de Derivados de Petroleo</t>
  </si>
  <si>
    <t xml:space="preserve">Convenios con Entidades del Sector Publico No Financiero</t>
  </si>
  <si>
    <t xml:space="preserve">OBLIGACIONES POR CONVENIOS DE COOPERACION INTERINSTITUCIONAL</t>
  </si>
  <si>
    <t xml:space="preserve">OTROS PASIVOS</t>
  </si>
  <si>
    <t xml:space="preserve">Obligaciones no Reconocidas ni Pagadas de Ejercicios Anteriores</t>
  </si>
  <si>
    <t xml:space="preserve">Obligaciones de Ejercicios Anteriores por Egresos de Personal</t>
  </si>
  <si>
    <t xml:space="preserve">Obligaciones de Ejercicios Anteriores por Egresos en Servicios</t>
  </si>
  <si>
    <t xml:space="preserve">Obligaciones de Ejercicios Anteriores por Laudos y Sentencias Nacionales e Internacionales</t>
  </si>
  <si>
    <t xml:space="preserve">Otras Obligaciones por Ventas Anticipadas de Petroleo</t>
  </si>
  <si>
    <t xml:space="preserve">Obligaciones de Ejercicios Anteriores por Contribuciones Establecidas en la Constitución y en las Leyes para la Seguridad Social</t>
  </si>
  <si>
    <t xml:space="preserve">Obligaciones para el Reconocimiento de la Materialización de Riesgos Fiscales</t>
  </si>
  <si>
    <t xml:space="preserve">Obligaciones por Amortizaciones de Títulos Valores en el Mercado Nacional de Corto Pla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#,##0.00"/>
    <numFmt numFmtId="168" formatCode="General"/>
    <numFmt numFmtId="169" formatCode="0%"/>
    <numFmt numFmtId="170" formatCode="0.00%"/>
    <numFmt numFmtId="171" formatCode="m/d/yy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alcarraz@creamosinfraestructur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40.22"/>
    <col collapsed="false" customWidth="true" hidden="false" outlineLevel="0" max="3" min="3" style="1" width="94"/>
    <col collapsed="false" customWidth="true" hidden="false" outlineLevel="0" max="4" min="4" style="2" width="14.88"/>
    <col collapsed="false" customWidth="false" hidden="false" outlineLevel="0" max="5" min="5" style="2" width="14.44"/>
    <col collapsed="false" customWidth="true" hidden="false" outlineLevel="0" max="6" min="6" style="2" width="14.88"/>
    <col collapsed="false" customWidth="true" hidden="false" outlineLevel="0" max="7" min="7" style="2" width="18.34"/>
    <col collapsed="false" customWidth="true" hidden="false" outlineLevel="0" max="8" min="8" style="2" width="15.66"/>
    <col collapsed="false" customWidth="true" hidden="false" outlineLevel="0" max="10" min="9" style="2" width="13.77"/>
    <col collapsed="false" customWidth="true" hidden="false" outlineLevel="0" max="11" min="11" style="2" width="24.67"/>
    <col collapsed="false" customWidth="true" hidden="false" outlineLevel="0" max="12" min="12" style="2" width="22"/>
    <col collapsed="false" customWidth="true" hidden="false" outlineLevel="0" max="13" min="13" style="2" width="18"/>
    <col collapsed="false" customWidth="true" hidden="false" outlineLevel="0" max="14" min="14" style="1" width="30.33"/>
    <col collapsed="false" customWidth="true" hidden="false" outlineLevel="0" max="26" min="15" style="1" width="10"/>
    <col collapsed="false" customWidth="false" hidden="false" outlineLevel="0" max="16384" min="27" style="1" width="14.44"/>
  </cols>
  <sheetData>
    <row r="1" customFormat="false" ht="30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7" t="n">
        <v>510105</v>
      </c>
      <c r="B2" s="8" t="s">
        <v>14</v>
      </c>
      <c r="C2" s="9" t="str">
        <f aca="false">VLOOKUP(A2,Cat!$C:$D,2,FALSE())</f>
        <v>Remuneraciones Unificadas</v>
      </c>
      <c r="D2" s="10" t="n">
        <v>1685889.91</v>
      </c>
      <c r="E2" s="10" t="n">
        <v>0</v>
      </c>
      <c r="F2" s="10" t="n">
        <v>1685889.91</v>
      </c>
      <c r="G2" s="10" t="n">
        <v>422029.68</v>
      </c>
      <c r="H2" s="10" t="n">
        <v>422029.68</v>
      </c>
      <c r="I2" s="10" t="n">
        <v>421804.68</v>
      </c>
      <c r="J2" s="10" t="n">
        <v>389433.14</v>
      </c>
      <c r="K2" s="11" t="n">
        <f aca="false">+F2-H2</f>
        <v>1263860.23</v>
      </c>
      <c r="L2" s="11" t="n">
        <f aca="false">+F2-H2</f>
        <v>1263860.23</v>
      </c>
      <c r="M2" s="11" t="n">
        <f aca="false">+I2-J2</f>
        <v>32371.54</v>
      </c>
      <c r="N2" s="12" t="n">
        <f aca="false">+I2/F2</f>
        <v>0.25019704875035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7" t="n">
        <v>510203</v>
      </c>
      <c r="B3" s="8" t="s">
        <v>14</v>
      </c>
      <c r="C3" s="9" t="str">
        <f aca="false">VLOOKUP(A3,Cat!$C:$D,2,FALSE())</f>
        <v>Decimo Tercer Sueldo</v>
      </c>
      <c r="D3" s="10" t="n">
        <v>138033.25</v>
      </c>
      <c r="E3" s="10" t="n">
        <v>0</v>
      </c>
      <c r="F3" s="10" t="n">
        <v>138033.25</v>
      </c>
      <c r="G3" s="10" t="n">
        <v>35531.45</v>
      </c>
      <c r="H3" s="10" t="n">
        <v>35531.45</v>
      </c>
      <c r="I3" s="10" t="n">
        <v>35451.62</v>
      </c>
      <c r="J3" s="10" t="n">
        <v>12646.84</v>
      </c>
      <c r="K3" s="11" t="n">
        <f aca="false">+F3-H3</f>
        <v>102501.8</v>
      </c>
      <c r="L3" s="11" t="n">
        <f aca="false">+F3-H3</f>
        <v>102501.8</v>
      </c>
      <c r="M3" s="11" t="n">
        <f aca="false">+I3-J3</f>
        <v>22804.78</v>
      </c>
      <c r="N3" s="12" t="n">
        <f aca="false">+I3/F3</f>
        <v>0.25683391501685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13" t="n">
        <v>510204</v>
      </c>
      <c r="B4" s="8" t="s">
        <v>14</v>
      </c>
      <c r="C4" s="9" t="str">
        <f aca="false">VLOOKUP(A4,Cat!$C:$D,2,FALSE())</f>
        <v>Decimo Cuarto Sueldo</v>
      </c>
      <c r="D4" s="14" t="n">
        <v>46469.11</v>
      </c>
      <c r="E4" s="14" t="n">
        <v>0</v>
      </c>
      <c r="F4" s="14" t="n">
        <v>46469.11</v>
      </c>
      <c r="G4" s="14" t="n">
        <v>10352.41</v>
      </c>
      <c r="H4" s="14" t="n">
        <v>10352.41</v>
      </c>
      <c r="I4" s="14" t="n">
        <v>10301.3</v>
      </c>
      <c r="J4" s="14" t="n">
        <v>8518.12</v>
      </c>
      <c r="K4" s="11" t="n">
        <f aca="false">+F4-H4</f>
        <v>36116.7</v>
      </c>
      <c r="L4" s="11" t="n">
        <f aca="false">+F4-H4</f>
        <v>36116.7</v>
      </c>
      <c r="M4" s="11" t="n">
        <f aca="false">+I4-J4</f>
        <v>1783.18</v>
      </c>
      <c r="N4" s="12" t="n">
        <f aca="false">+I4/F4</f>
        <v>0.221680595991617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3" t="n">
        <v>510509</v>
      </c>
      <c r="B5" s="8" t="s">
        <v>14</v>
      </c>
      <c r="C5" s="9" t="str">
        <f aca="false">VLOOKUP(A5,Cat!$C:$D,2,FALSE())</f>
        <v>Horas Extraordinarias y Suplementarias</v>
      </c>
      <c r="D5" s="14" t="n">
        <v>2171.87</v>
      </c>
      <c r="E5" s="14" t="n">
        <v>0</v>
      </c>
      <c r="F5" s="14" t="n">
        <v>2171.87</v>
      </c>
      <c r="G5" s="14" t="n">
        <v>78.24</v>
      </c>
      <c r="H5" s="14" t="n">
        <v>78.24</v>
      </c>
      <c r="I5" s="14" t="n">
        <v>78.24</v>
      </c>
      <c r="J5" s="14" t="n">
        <v>78.24</v>
      </c>
      <c r="K5" s="11" t="n">
        <f aca="false">+F5-H5</f>
        <v>2093.63</v>
      </c>
      <c r="L5" s="11" t="n">
        <f aca="false">+F5-H5</f>
        <v>2093.63</v>
      </c>
      <c r="M5" s="11" t="n">
        <f aca="false">+I5-J5</f>
        <v>0</v>
      </c>
      <c r="N5" s="12" t="n">
        <f aca="false">+I5/F5</f>
        <v>0.0360242555954086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3" t="n">
        <v>510512</v>
      </c>
      <c r="B6" s="8" t="s">
        <v>14</v>
      </c>
      <c r="C6" s="9" t="str">
        <f aca="false">VLOOKUP(A6,Cat!$C:$D,2,FALSE())</f>
        <v>Subrogacion</v>
      </c>
      <c r="D6" s="14" t="n">
        <v>25365.17</v>
      </c>
      <c r="E6" s="14" t="n">
        <v>0</v>
      </c>
      <c r="F6" s="14" t="n">
        <v>25365.17</v>
      </c>
      <c r="G6" s="14" t="n">
        <v>0</v>
      </c>
      <c r="H6" s="14" t="n">
        <v>0</v>
      </c>
      <c r="I6" s="14" t="n">
        <v>0</v>
      </c>
      <c r="J6" s="14" t="n">
        <v>0</v>
      </c>
      <c r="K6" s="11" t="n">
        <f aca="false">+F6-H6</f>
        <v>25365.17</v>
      </c>
      <c r="L6" s="11" t="n">
        <f aca="false">+F6-H6</f>
        <v>25365.17</v>
      </c>
      <c r="M6" s="11" t="n">
        <f aca="false">+I6-J6</f>
        <v>0</v>
      </c>
      <c r="N6" s="12" t="n">
        <f aca="false">+I6/F6</f>
        <v>0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3" t="n">
        <v>510513</v>
      </c>
      <c r="B7" s="8" t="s">
        <v>14</v>
      </c>
      <c r="C7" s="9" t="str">
        <f aca="false">VLOOKUP(A7,Cat!$C:$D,2,FALSE())</f>
        <v>Encargos</v>
      </c>
      <c r="D7" s="14" t="n">
        <v>15533.88</v>
      </c>
      <c r="E7" s="14" t="n">
        <v>0</v>
      </c>
      <c r="F7" s="14" t="n">
        <v>15533.88</v>
      </c>
      <c r="G7" s="14" t="n">
        <v>3534.41</v>
      </c>
      <c r="H7" s="14" t="n">
        <v>3534.41</v>
      </c>
      <c r="I7" s="14" t="n">
        <v>3534.41</v>
      </c>
      <c r="J7" s="14" t="n">
        <v>2246.52</v>
      </c>
      <c r="K7" s="11" t="n">
        <f aca="false">+F7-H7</f>
        <v>11999.47</v>
      </c>
      <c r="L7" s="11" t="n">
        <f aca="false">+F7-H7</f>
        <v>11999.47</v>
      </c>
      <c r="M7" s="11" t="n">
        <f aca="false">+I7-J7</f>
        <v>1287.89</v>
      </c>
      <c r="N7" s="12" t="n">
        <f aca="false">+I7/F7</f>
        <v>0.227529117001033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3" t="n">
        <v>510601</v>
      </c>
      <c r="B8" s="8" t="s">
        <v>14</v>
      </c>
      <c r="C8" s="9" t="str">
        <f aca="false">VLOOKUP(A8,Cat!$C:$D,2,FALSE())</f>
        <v>Aporte Patronal</v>
      </c>
      <c r="D8" s="14" t="n">
        <v>166572.55</v>
      </c>
      <c r="E8" s="14" t="n">
        <v>0</v>
      </c>
      <c r="F8" s="14" t="n">
        <v>166572.55</v>
      </c>
      <c r="G8" s="14" t="n">
        <v>41166.76</v>
      </c>
      <c r="H8" s="14" t="n">
        <v>41166.76</v>
      </c>
      <c r="I8" s="14" t="n">
        <v>41145.05</v>
      </c>
      <c r="J8" s="14" t="n">
        <v>25636.78</v>
      </c>
      <c r="K8" s="11" t="n">
        <f aca="false">+F8-H8</f>
        <v>125405.79</v>
      </c>
      <c r="L8" s="11" t="n">
        <f aca="false">+F8-H8</f>
        <v>125405.79</v>
      </c>
      <c r="M8" s="11" t="n">
        <f aca="false">+I8-J8</f>
        <v>15508.27</v>
      </c>
      <c r="N8" s="12" t="n">
        <f aca="false">+I8/F8</f>
        <v>0.247009786426395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false" outlineLevel="0" collapsed="false">
      <c r="A9" s="13" t="n">
        <v>510602</v>
      </c>
      <c r="B9" s="8" t="s">
        <v>14</v>
      </c>
      <c r="C9" s="9" t="str">
        <f aca="false">VLOOKUP(A9,Cat!$C:$D,2,FALSE())</f>
        <v>Fondo de Reserva</v>
      </c>
      <c r="D9" s="14" t="n">
        <v>94006.91</v>
      </c>
      <c r="E9" s="14" t="n">
        <v>0</v>
      </c>
      <c r="F9" s="14" t="n">
        <v>94006.91</v>
      </c>
      <c r="G9" s="14" t="n">
        <v>17713.88</v>
      </c>
      <c r="H9" s="14" t="n">
        <v>17713.88</v>
      </c>
      <c r="I9" s="14" t="n">
        <v>17713.88</v>
      </c>
      <c r="J9" s="14" t="n">
        <v>17713.88</v>
      </c>
      <c r="K9" s="11" t="n">
        <f aca="false">+F9-H9</f>
        <v>76293.03</v>
      </c>
      <c r="L9" s="11" t="n">
        <f aca="false">+F9-H9</f>
        <v>76293.03</v>
      </c>
      <c r="M9" s="11" t="n">
        <f aca="false">+I9-J9</f>
        <v>0</v>
      </c>
      <c r="N9" s="12" t="n">
        <f aca="false">+I9/F9</f>
        <v>0.188431680181808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false" outlineLevel="0" collapsed="false">
      <c r="A10" s="13" t="n">
        <v>510703</v>
      </c>
      <c r="B10" s="8" t="s">
        <v>14</v>
      </c>
      <c r="C10" s="9" t="str">
        <f aca="false">VLOOKUP(A10,Cat!$C:$D,2,FALSE())</f>
        <v>Despido Intempestivo</v>
      </c>
      <c r="D10" s="14" t="n">
        <v>37904</v>
      </c>
      <c r="E10" s="14" t="n">
        <v>0</v>
      </c>
      <c r="F10" s="14" t="n">
        <v>37904</v>
      </c>
      <c r="G10" s="14" t="n">
        <v>25017</v>
      </c>
      <c r="H10" s="14" t="n">
        <v>25017</v>
      </c>
      <c r="I10" s="14" t="n">
        <v>25017</v>
      </c>
      <c r="J10" s="14" t="n">
        <v>25017</v>
      </c>
      <c r="K10" s="11" t="n">
        <f aca="false">+F10-H10</f>
        <v>12887</v>
      </c>
      <c r="L10" s="11" t="n">
        <f aca="false">+F10-H10</f>
        <v>12887</v>
      </c>
      <c r="M10" s="11" t="n">
        <f aca="false">+I10-J10</f>
        <v>0</v>
      </c>
      <c r="N10" s="12" t="n">
        <f aca="false">+I10/F10</f>
        <v>0.660009497678345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false" outlineLevel="0" collapsed="false">
      <c r="A11" s="13" t="n">
        <v>510704</v>
      </c>
      <c r="B11" s="8" t="s">
        <v>14</v>
      </c>
      <c r="C11" s="9" t="str">
        <f aca="false">VLOOKUP(A11,Cat!$C:$D,2,FALSE())</f>
        <v>Compensacion por Desahucio</v>
      </c>
      <c r="D11" s="14" t="n">
        <v>7497</v>
      </c>
      <c r="E11" s="14" t="n">
        <v>0</v>
      </c>
      <c r="F11" s="14" t="n">
        <v>7497</v>
      </c>
      <c r="G11" s="14" t="n">
        <v>5299</v>
      </c>
      <c r="H11" s="14" t="n">
        <v>5299</v>
      </c>
      <c r="I11" s="14" t="n">
        <v>5299</v>
      </c>
      <c r="J11" s="14" t="n">
        <v>5299</v>
      </c>
      <c r="K11" s="11" t="n">
        <f aca="false">+F11-H11</f>
        <v>2198</v>
      </c>
      <c r="L11" s="11" t="n">
        <f aca="false">+F11-H11</f>
        <v>2198</v>
      </c>
      <c r="M11" s="11" t="n">
        <f aca="false">+I11-J11</f>
        <v>0</v>
      </c>
      <c r="N11" s="12" t="n">
        <f aca="false">+I11/F11</f>
        <v>0.706816059757236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false" outlineLevel="0" collapsed="false">
      <c r="A12" s="13" t="n">
        <v>510707</v>
      </c>
      <c r="B12" s="8" t="s">
        <v>14</v>
      </c>
      <c r="C12" s="9" t="str">
        <f aca="false">VLOOKUP(A12,Cat!$C:$D,2,FALSE())</f>
        <v>Compensacion por Vacaciones no Gozadas por Cesacion de Funciones</v>
      </c>
      <c r="D12" s="14" t="n">
        <v>98604.99</v>
      </c>
      <c r="E12" s="14" t="n">
        <v>0</v>
      </c>
      <c r="F12" s="14" t="n">
        <v>98604.99</v>
      </c>
      <c r="G12" s="14" t="n">
        <v>9854.6</v>
      </c>
      <c r="H12" s="14" t="n">
        <v>7108.93</v>
      </c>
      <c r="I12" s="14" t="n">
        <v>7108.93</v>
      </c>
      <c r="J12" s="14" t="n">
        <v>7108.93</v>
      </c>
      <c r="K12" s="11" t="n">
        <f aca="false">+F12-H12</f>
        <v>91496.06</v>
      </c>
      <c r="L12" s="11" t="n">
        <f aca="false">+F12-H12</f>
        <v>91496.06</v>
      </c>
      <c r="M12" s="11" t="n">
        <f aca="false">+I12-J12</f>
        <v>0</v>
      </c>
      <c r="N12" s="12" t="n">
        <f aca="false">+I12/F12</f>
        <v>0.0720950329187194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false" outlineLevel="0" collapsed="false">
      <c r="A13" s="13" t="n">
        <v>530101</v>
      </c>
      <c r="B13" s="13" t="s">
        <v>15</v>
      </c>
      <c r="C13" s="9" t="str">
        <f aca="false">VLOOKUP(A13,Cat!$C:$D,2,FALSE())</f>
        <v>Agua Potable</v>
      </c>
      <c r="D13" s="14" t="n">
        <v>0</v>
      </c>
      <c r="E13" s="14" t="n">
        <v>2000</v>
      </c>
      <c r="F13" s="14" t="n">
        <v>2000</v>
      </c>
      <c r="G13" s="14" t="n">
        <v>0</v>
      </c>
      <c r="H13" s="14" t="n">
        <v>0</v>
      </c>
      <c r="I13" s="14" t="n">
        <v>0</v>
      </c>
      <c r="J13" s="14" t="n">
        <v>0</v>
      </c>
      <c r="K13" s="11" t="n">
        <f aca="false">+F13-H13</f>
        <v>2000</v>
      </c>
      <c r="L13" s="11" t="n">
        <f aca="false">+F13-H13</f>
        <v>2000</v>
      </c>
      <c r="M13" s="11" t="n">
        <f aca="false">+I13-J13</f>
        <v>0</v>
      </c>
      <c r="N13" s="12" t="n">
        <f aca="false">+I13/F13</f>
        <v>0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false" outlineLevel="0" collapsed="false">
      <c r="A14" s="13" t="n">
        <v>530104</v>
      </c>
      <c r="B14" s="13" t="s">
        <v>15</v>
      </c>
      <c r="C14" s="9" t="str">
        <f aca="false">VLOOKUP(A14,Cat!$C:$D,2,FALSE())</f>
        <v>Energia Electrica</v>
      </c>
      <c r="D14" s="14" t="n">
        <v>200</v>
      </c>
      <c r="E14" s="14" t="n">
        <v>0</v>
      </c>
      <c r="F14" s="14" t="n">
        <v>200</v>
      </c>
      <c r="G14" s="14" t="n">
        <v>0</v>
      </c>
      <c r="H14" s="14" t="n">
        <v>0</v>
      </c>
      <c r="I14" s="14" t="n">
        <v>0</v>
      </c>
      <c r="J14" s="14" t="n">
        <v>0</v>
      </c>
      <c r="K14" s="11" t="n">
        <f aca="false">+F14-H14</f>
        <v>200</v>
      </c>
      <c r="L14" s="11" t="n">
        <f aca="false">+F14-H14</f>
        <v>200</v>
      </c>
      <c r="M14" s="11" t="n">
        <f aca="false">+I14-J14</f>
        <v>0</v>
      </c>
      <c r="N14" s="12" t="n">
        <f aca="false">+I14/F14</f>
        <v>0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false" outlineLevel="0" collapsed="false">
      <c r="A15" s="13" t="n">
        <v>530105</v>
      </c>
      <c r="B15" s="13" t="s">
        <v>15</v>
      </c>
      <c r="C15" s="9" t="str">
        <f aca="false">VLOOKUP(A15,Cat!$C:$D,2,FALSE())</f>
        <v>Telecomunicaciones</v>
      </c>
      <c r="D15" s="14" t="n">
        <v>31778.9</v>
      </c>
      <c r="E15" s="14" t="n">
        <v>0</v>
      </c>
      <c r="F15" s="14" t="n">
        <v>31778.9</v>
      </c>
      <c r="G15" s="14" t="n">
        <v>1903.07</v>
      </c>
      <c r="H15" s="14" t="n">
        <v>0</v>
      </c>
      <c r="I15" s="14" t="n">
        <v>0</v>
      </c>
      <c r="J15" s="14" t="n">
        <v>0</v>
      </c>
      <c r="K15" s="11" t="n">
        <f aca="false">+F15-H15</f>
        <v>31778.9</v>
      </c>
      <c r="L15" s="11" t="n">
        <f aca="false">+F15-H15</f>
        <v>31778.9</v>
      </c>
      <c r="M15" s="11" t="n">
        <f aca="false">+I15-J15</f>
        <v>0</v>
      </c>
      <c r="N15" s="12" t="n">
        <f aca="false">+I15/F15</f>
        <v>0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false" outlineLevel="0" collapsed="false">
      <c r="A16" s="13" t="n">
        <v>530106</v>
      </c>
      <c r="B16" s="13" t="s">
        <v>15</v>
      </c>
      <c r="C16" s="9" t="str">
        <f aca="false">VLOOKUP(A16,Cat!$C:$D,2,FALSE())</f>
        <v>Servicio de Correo</v>
      </c>
      <c r="D16" s="14" t="n">
        <v>9600</v>
      </c>
      <c r="E16" s="14" t="n">
        <v>0</v>
      </c>
      <c r="F16" s="14" t="n">
        <v>9600</v>
      </c>
      <c r="G16" s="14" t="n">
        <v>6017.51</v>
      </c>
      <c r="H16" s="14" t="n">
        <v>144.11</v>
      </c>
      <c r="I16" s="14" t="n">
        <v>144.11</v>
      </c>
      <c r="J16" s="14" t="n">
        <v>140.15</v>
      </c>
      <c r="K16" s="11" t="n">
        <f aca="false">+F16-H16</f>
        <v>9455.89</v>
      </c>
      <c r="L16" s="11" t="n">
        <f aca="false">+F16-H16</f>
        <v>9455.89</v>
      </c>
      <c r="M16" s="11" t="n">
        <f aca="false">+I16-J16</f>
        <v>3.96000000000001</v>
      </c>
      <c r="N16" s="12" t="n">
        <f aca="false">+I16/F16</f>
        <v>0.0150114583333333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false" outlineLevel="0" collapsed="false">
      <c r="A17" s="13" t="n">
        <v>530201</v>
      </c>
      <c r="B17" s="13" t="s">
        <v>15</v>
      </c>
      <c r="C17" s="9" t="str">
        <f aca="false">VLOOKUP(A17,Cat!$C:$D,2,FALSE())</f>
        <v>Transporte de Personal</v>
      </c>
      <c r="D17" s="14" t="n">
        <v>71550.03</v>
      </c>
      <c r="E17" s="14" t="n">
        <v>-6000</v>
      </c>
      <c r="F17" s="14" t="n">
        <v>65550.03</v>
      </c>
      <c r="G17" s="14" t="n">
        <v>4237.66</v>
      </c>
      <c r="H17" s="14" t="n">
        <v>4237.66</v>
      </c>
      <c r="I17" s="14" t="n">
        <v>486.39</v>
      </c>
      <c r="J17" s="14" t="n">
        <v>481.53</v>
      </c>
      <c r="K17" s="11" t="n">
        <f aca="false">+F17-H17</f>
        <v>61312.37</v>
      </c>
      <c r="L17" s="11" t="n">
        <f aca="false">+F17-H17</f>
        <v>61312.37</v>
      </c>
      <c r="M17" s="11" t="n">
        <f aca="false">+I17-J17</f>
        <v>4.86000000000001</v>
      </c>
      <c r="N17" s="12" t="n">
        <f aca="false">+I17/F17</f>
        <v>0.00742013390382888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46.5" hidden="false" customHeight="false" outlineLevel="0" collapsed="false">
      <c r="A18" s="13" t="n">
        <v>530204</v>
      </c>
      <c r="B18" s="13" t="s">
        <v>15</v>
      </c>
      <c r="C18" s="9" t="str">
        <f aca="false">VLOOKUP(A18,Cat!$C:$D,2,FALSE())</f>
        <v>Edicion - Impresion - Reproduccion -Publicaciones - Suscripciones - Fotocopiado - Traduccion - Empastado - Enmarcacion - Serigrafia - Fotografia - Carnetizacion - Filmacion e Imagenes Satelitales</v>
      </c>
      <c r="D18" s="14" t="n">
        <v>9519.92</v>
      </c>
      <c r="E18" s="14" t="n">
        <v>860</v>
      </c>
      <c r="F18" s="14" t="n">
        <v>10379.92</v>
      </c>
      <c r="G18" s="14" t="n">
        <v>54</v>
      </c>
      <c r="H18" s="14" t="n">
        <v>54</v>
      </c>
      <c r="I18" s="14" t="n">
        <v>54</v>
      </c>
      <c r="J18" s="14" t="n">
        <v>54</v>
      </c>
      <c r="K18" s="11" t="n">
        <f aca="false">+F18-H18</f>
        <v>10325.92</v>
      </c>
      <c r="L18" s="11" t="n">
        <f aca="false">+F18-H18</f>
        <v>10325.92</v>
      </c>
      <c r="M18" s="11" t="n">
        <f aca="false">+I18-J18</f>
        <v>0</v>
      </c>
      <c r="N18" s="12" t="n">
        <f aca="false">+I18/F18</f>
        <v>0.00520235223392859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false" outlineLevel="0" collapsed="false">
      <c r="A19" s="13" t="n">
        <v>530207</v>
      </c>
      <c r="B19" s="13" t="s">
        <v>15</v>
      </c>
      <c r="C19" s="9" t="str">
        <f aca="false">VLOOKUP(A19,Cat!$C:$D,2,FALSE())</f>
        <v>Difusion Informacion y Publicidad</v>
      </c>
      <c r="D19" s="14" t="n">
        <v>65946.96</v>
      </c>
      <c r="E19" s="14" t="n">
        <v>-38692</v>
      </c>
      <c r="F19" s="14" t="n">
        <v>27254.96</v>
      </c>
      <c r="G19" s="14" t="n">
        <v>3750</v>
      </c>
      <c r="H19" s="14" t="n">
        <v>0</v>
      </c>
      <c r="I19" s="14" t="n">
        <v>0</v>
      </c>
      <c r="J19" s="14" t="n">
        <v>0</v>
      </c>
      <c r="K19" s="11" t="n">
        <f aca="false">+F19-H19</f>
        <v>27254.96</v>
      </c>
      <c r="L19" s="11" t="n">
        <f aca="false">+F19-H19</f>
        <v>27254.96</v>
      </c>
      <c r="M19" s="11" t="n">
        <f aca="false">+I19-J19</f>
        <v>0</v>
      </c>
      <c r="N19" s="12" t="n">
        <f aca="false">+I19/F19</f>
        <v>0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" hidden="false" customHeight="false" outlineLevel="0" collapsed="false">
      <c r="A20" s="13" t="n">
        <v>530210</v>
      </c>
      <c r="B20" s="13" t="s">
        <v>15</v>
      </c>
      <c r="C20" s="9" t="str">
        <f aca="false">VLOOKUP(A20,Cat!$C:$D,2,FALSE())</f>
        <v>Servicio de Guarderia</v>
      </c>
      <c r="D20" s="14" t="n">
        <v>1000</v>
      </c>
      <c r="E20" s="14" t="n">
        <v>2000</v>
      </c>
      <c r="F20" s="14" t="n">
        <v>3000</v>
      </c>
      <c r="G20" s="14" t="n">
        <v>930</v>
      </c>
      <c r="H20" s="14" t="n">
        <v>0</v>
      </c>
      <c r="I20" s="14" t="n">
        <v>0</v>
      </c>
      <c r="J20" s="14" t="n">
        <v>0</v>
      </c>
      <c r="K20" s="11" t="n">
        <f aca="false">+F20-H20</f>
        <v>3000</v>
      </c>
      <c r="L20" s="11" t="n">
        <f aca="false">+F20-H20</f>
        <v>3000</v>
      </c>
      <c r="M20" s="11" t="n">
        <f aca="false">+I20-J20</f>
        <v>0</v>
      </c>
      <c r="N20" s="12" t="n">
        <f aca="false">+I20/F20</f>
        <v>0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30.75" hidden="false" customHeight="false" outlineLevel="0" collapsed="false">
      <c r="A21" s="13" t="n">
        <v>530228</v>
      </c>
      <c r="B21" s="13" t="s">
        <v>15</v>
      </c>
      <c r="C21" s="9" t="str">
        <f aca="false">VLOOKUP(A21,Cat!$C:$D,2,FALSE())</f>
        <v>Servicios de Provision de Dispositivos Electronicos y Certificacion para Registro de Firmas Digitales</v>
      </c>
      <c r="D21" s="14" t="n">
        <v>55</v>
      </c>
      <c r="E21" s="14" t="n">
        <v>0</v>
      </c>
      <c r="F21" s="14" t="n">
        <v>55</v>
      </c>
      <c r="G21" s="14" t="n">
        <v>0</v>
      </c>
      <c r="H21" s="14" t="n">
        <v>0</v>
      </c>
      <c r="I21" s="14" t="n">
        <v>0</v>
      </c>
      <c r="J21" s="14" t="n">
        <v>0</v>
      </c>
      <c r="K21" s="11" t="n">
        <f aca="false">+F21-H21</f>
        <v>55</v>
      </c>
      <c r="L21" s="11" t="n">
        <f aca="false">+F21-H21</f>
        <v>55</v>
      </c>
      <c r="M21" s="11" t="n">
        <f aca="false">+I21-J21</f>
        <v>0</v>
      </c>
      <c r="N21" s="12" t="n">
        <f aca="false">+I21/F21</f>
        <v>0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30.75" hidden="false" customHeight="false" outlineLevel="0" collapsed="false">
      <c r="A22" s="13" t="n">
        <v>530246</v>
      </c>
      <c r="B22" s="13" t="s">
        <v>15</v>
      </c>
      <c r="C22" s="9" t="str">
        <f aca="false">VLOOKUP(A22,Cat!$C:$D,2,FALSE())</f>
        <v>Servicios de Identificacion- Marcacion- Autentificacion- Rastreo- Monitoreo- Seguimiento y-o Trazabilidad</v>
      </c>
      <c r="D22" s="14" t="n">
        <v>1500</v>
      </c>
      <c r="E22" s="14" t="n">
        <v>-525</v>
      </c>
      <c r="F22" s="14" t="n">
        <v>975</v>
      </c>
      <c r="G22" s="14" t="n">
        <v>414</v>
      </c>
      <c r="H22" s="14" t="n">
        <v>0</v>
      </c>
      <c r="I22" s="14" t="n">
        <v>0</v>
      </c>
      <c r="J22" s="14" t="n">
        <v>0</v>
      </c>
      <c r="K22" s="11" t="n">
        <f aca="false">+F22-H22</f>
        <v>975</v>
      </c>
      <c r="L22" s="11" t="n">
        <f aca="false">+F22-H22</f>
        <v>975</v>
      </c>
      <c r="M22" s="11" t="n">
        <f aca="false">+I22-J22</f>
        <v>0</v>
      </c>
      <c r="N22" s="12" t="n">
        <f aca="false">+I22/F22</f>
        <v>0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" hidden="false" customHeight="false" outlineLevel="0" collapsed="false">
      <c r="A23" s="13" t="n">
        <v>530249</v>
      </c>
      <c r="B23" s="13" t="s">
        <v>15</v>
      </c>
      <c r="C23" s="9" t="str">
        <f aca="false">VLOOKUP(A23,Cat!$C:$D,2,FALSE())</f>
        <v>Eventos Publicos Promocionales</v>
      </c>
      <c r="D23" s="14" t="n">
        <v>19294.96</v>
      </c>
      <c r="E23" s="14" t="n">
        <v>23305.04</v>
      </c>
      <c r="F23" s="14" t="n">
        <v>42600</v>
      </c>
      <c r="G23" s="14" t="n">
        <v>0</v>
      </c>
      <c r="H23" s="14" t="n">
        <v>0</v>
      </c>
      <c r="I23" s="14" t="n">
        <v>0</v>
      </c>
      <c r="J23" s="14" t="n">
        <v>0</v>
      </c>
      <c r="K23" s="11" t="n">
        <f aca="false">+F23-H23</f>
        <v>42600</v>
      </c>
      <c r="L23" s="11" t="n">
        <f aca="false">+F23-H23</f>
        <v>42600</v>
      </c>
      <c r="M23" s="11" t="n">
        <f aca="false">+I23-J23</f>
        <v>0</v>
      </c>
      <c r="N23" s="12" t="n">
        <f aca="false">+I23/F23</f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" hidden="false" customHeight="false" outlineLevel="0" collapsed="false">
      <c r="A24" s="13" t="n">
        <v>530301</v>
      </c>
      <c r="B24" s="13" t="s">
        <v>15</v>
      </c>
      <c r="C24" s="9" t="str">
        <f aca="false">VLOOKUP(A24,Cat!$C:$D,2,FALSE())</f>
        <v>Pasajes al Interior</v>
      </c>
      <c r="D24" s="14" t="n">
        <v>46856.84</v>
      </c>
      <c r="E24" s="14" t="n">
        <v>13581.71</v>
      </c>
      <c r="F24" s="14" t="n">
        <v>60438.55</v>
      </c>
      <c r="G24" s="14" t="n">
        <v>52138.55</v>
      </c>
      <c r="H24" s="14" t="n">
        <v>176.77</v>
      </c>
      <c r="I24" s="14" t="n">
        <v>176.77</v>
      </c>
      <c r="J24" s="14" t="n">
        <v>176.77</v>
      </c>
      <c r="K24" s="11" t="n">
        <f aca="false">+F24-H24</f>
        <v>60261.78</v>
      </c>
      <c r="L24" s="11" t="n">
        <f aca="false">+F24-H24</f>
        <v>60261.78</v>
      </c>
      <c r="M24" s="11" t="n">
        <f aca="false">+I24-J24</f>
        <v>0</v>
      </c>
      <c r="N24" s="12" t="n">
        <f aca="false">+I24/F24</f>
        <v>0.00292478889715256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" hidden="false" customHeight="false" outlineLevel="0" collapsed="false">
      <c r="A25" s="13" t="n">
        <v>530303</v>
      </c>
      <c r="B25" s="13" t="s">
        <v>15</v>
      </c>
      <c r="C25" s="9" t="str">
        <f aca="false">VLOOKUP(A25,Cat!$C:$D,2,FALSE())</f>
        <v>Viaticos y Subsistencias en el Interior</v>
      </c>
      <c r="D25" s="14" t="n">
        <v>33200</v>
      </c>
      <c r="E25" s="14" t="n">
        <v>0</v>
      </c>
      <c r="F25" s="14" t="n">
        <v>33200</v>
      </c>
      <c r="G25" s="14" t="n">
        <v>33200</v>
      </c>
      <c r="H25" s="14" t="n">
        <v>3712.53</v>
      </c>
      <c r="I25" s="14" t="n">
        <v>3709.39</v>
      </c>
      <c r="J25" s="14" t="n">
        <v>2521.96</v>
      </c>
      <c r="K25" s="11" t="n">
        <f aca="false">+F25-H25</f>
        <v>29487.47</v>
      </c>
      <c r="L25" s="11" t="n">
        <f aca="false">+F25-H25</f>
        <v>29487.47</v>
      </c>
      <c r="M25" s="11" t="n">
        <f aca="false">+I25-J25</f>
        <v>1187.43</v>
      </c>
      <c r="N25" s="12" t="n">
        <f aca="false">+I25/F25</f>
        <v>0.111728614457831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" hidden="false" customHeight="false" outlineLevel="0" collapsed="false">
      <c r="A26" s="13" t="n">
        <v>530306</v>
      </c>
      <c r="B26" s="13" t="s">
        <v>15</v>
      </c>
      <c r="C26" s="9" t="str">
        <f aca="false">VLOOKUP(A26,Cat!$C:$D,2,FALSE())</f>
        <v>Viaticos por Gastos de Residencia</v>
      </c>
      <c r="D26" s="14" t="n">
        <v>9072.48</v>
      </c>
      <c r="E26" s="14" t="n">
        <v>0</v>
      </c>
      <c r="F26" s="14" t="n">
        <v>9072.48</v>
      </c>
      <c r="G26" s="14" t="n">
        <v>9072.48</v>
      </c>
      <c r="H26" s="14" t="n">
        <v>0</v>
      </c>
      <c r="I26" s="14" t="n">
        <v>0</v>
      </c>
      <c r="J26" s="14" t="n">
        <v>0</v>
      </c>
      <c r="K26" s="11" t="n">
        <f aca="false">+F26-H26</f>
        <v>9072.48</v>
      </c>
      <c r="L26" s="11" t="n">
        <f aca="false">+F26-H26</f>
        <v>9072.48</v>
      </c>
      <c r="M26" s="11" t="n">
        <f aca="false">+I26-J26</f>
        <v>0</v>
      </c>
      <c r="N26" s="12" t="n">
        <f aca="false">+I26/F26</f>
        <v>0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30.75" hidden="false" customHeight="false" outlineLevel="0" collapsed="false">
      <c r="A27" s="13" t="n">
        <v>530402</v>
      </c>
      <c r="B27" s="13" t="s">
        <v>15</v>
      </c>
      <c r="C27" s="9" t="str">
        <f aca="false">VLOOKUP(A27,Cat!$C:$D,2,FALSE())</f>
        <v>Edificios- Locales- Residencias y Cableado Estructurado (Instalacion - Mantenimiento y Reparacion)</v>
      </c>
      <c r="D27" s="14" t="n">
        <v>5350</v>
      </c>
      <c r="E27" s="14" t="n">
        <v>-1058.52</v>
      </c>
      <c r="F27" s="14" t="n">
        <v>4291.48</v>
      </c>
      <c r="G27" s="14" t="n">
        <v>0</v>
      </c>
      <c r="H27" s="14" t="n">
        <v>0</v>
      </c>
      <c r="I27" s="14" t="n">
        <v>0</v>
      </c>
      <c r="J27" s="14" t="n">
        <v>0</v>
      </c>
      <c r="K27" s="11" t="n">
        <f aca="false">+F27-H27</f>
        <v>4291.48</v>
      </c>
      <c r="L27" s="11" t="n">
        <f aca="false">+F27-H27</f>
        <v>4291.48</v>
      </c>
      <c r="M27" s="11" t="n">
        <f aca="false">+I27-J27</f>
        <v>0</v>
      </c>
      <c r="N27" s="12" t="n">
        <f aca="false">+I27/F27</f>
        <v>0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false" outlineLevel="0" collapsed="false">
      <c r="A28" s="13" t="n">
        <v>530403</v>
      </c>
      <c r="B28" s="13" t="s">
        <v>15</v>
      </c>
      <c r="C28" s="9" t="str">
        <f aca="false">VLOOKUP(A28,Cat!$C:$D,2,FALSE())</f>
        <v>Mobiliarios (Instalacion- Mantenimiento y Reparacion)</v>
      </c>
      <c r="D28" s="14" t="n">
        <v>1004</v>
      </c>
      <c r="E28" s="14" t="n">
        <v>0</v>
      </c>
      <c r="F28" s="14" t="n">
        <v>1004</v>
      </c>
      <c r="G28" s="14" t="n">
        <v>0</v>
      </c>
      <c r="H28" s="14" t="n">
        <v>0</v>
      </c>
      <c r="I28" s="14" t="n">
        <v>0</v>
      </c>
      <c r="J28" s="14" t="n">
        <v>0</v>
      </c>
      <c r="K28" s="11" t="n">
        <f aca="false">+F28-H28</f>
        <v>1004</v>
      </c>
      <c r="L28" s="11" t="n">
        <f aca="false">+F28-H28</f>
        <v>1004</v>
      </c>
      <c r="M28" s="11" t="n">
        <f aca="false">+I28-J28</f>
        <v>0</v>
      </c>
      <c r="N28" s="12" t="n">
        <f aca="false">+I28/F28</f>
        <v>0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" hidden="false" customHeight="false" outlineLevel="0" collapsed="false">
      <c r="A29" s="13" t="n">
        <v>530405</v>
      </c>
      <c r="B29" s="13" t="s">
        <v>15</v>
      </c>
      <c r="C29" s="9" t="str">
        <f aca="false">VLOOKUP(A29,Cat!$C:$D,2,FALSE())</f>
        <v>Vehiculos (Servicio para Mantenimiento y Reparacion)</v>
      </c>
      <c r="D29" s="14" t="n">
        <v>46148.7</v>
      </c>
      <c r="E29" s="14" t="n">
        <v>0</v>
      </c>
      <c r="F29" s="14" t="n">
        <v>46148.7</v>
      </c>
      <c r="G29" s="14" t="n">
        <v>469</v>
      </c>
      <c r="H29" s="14" t="n">
        <v>0</v>
      </c>
      <c r="I29" s="14" t="n">
        <v>0</v>
      </c>
      <c r="J29" s="14" t="n">
        <v>0</v>
      </c>
      <c r="K29" s="11" t="n">
        <f aca="false">+F29-H29</f>
        <v>46148.7</v>
      </c>
      <c r="L29" s="11" t="n">
        <f aca="false">+F29-H29</f>
        <v>46148.7</v>
      </c>
      <c r="M29" s="11" t="n">
        <f aca="false">+I29-J29</f>
        <v>0</v>
      </c>
      <c r="N29" s="12" t="n">
        <f aca="false">+I29/F29</f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false" outlineLevel="0" collapsed="false">
      <c r="A30" s="13" t="n">
        <v>530502</v>
      </c>
      <c r="B30" s="13" t="s">
        <v>15</v>
      </c>
      <c r="C30" s="9" t="str">
        <f aca="false">VLOOKUP(A30,Cat!$C:$D,2,FALSE())</f>
        <v>Edificios- Locales y Residencias- Parqueaderos- Casilleros Judiciales y Bancarios (Arrendamiento)</v>
      </c>
      <c r="D30" s="14" t="n">
        <v>113385.78</v>
      </c>
      <c r="E30" s="14" t="n">
        <v>-11581.71</v>
      </c>
      <c r="F30" s="14" t="n">
        <v>101804.07</v>
      </c>
      <c r="G30" s="14" t="n">
        <v>0</v>
      </c>
      <c r="H30" s="14" t="n">
        <v>0</v>
      </c>
      <c r="I30" s="14" t="n">
        <v>0</v>
      </c>
      <c r="J30" s="14" t="n">
        <v>0</v>
      </c>
      <c r="K30" s="11" t="n">
        <f aca="false">+F30-H30</f>
        <v>101804.07</v>
      </c>
      <c r="L30" s="11" t="n">
        <f aca="false">+F30-H30</f>
        <v>101804.07</v>
      </c>
      <c r="M30" s="11" t="n">
        <f aca="false">+I30-J30</f>
        <v>0</v>
      </c>
      <c r="N30" s="12" t="n">
        <f aca="false">+I30/F30</f>
        <v>0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false" outlineLevel="0" collapsed="false">
      <c r="A31" s="13" t="n">
        <v>530602</v>
      </c>
      <c r="B31" s="13" t="s">
        <v>15</v>
      </c>
      <c r="C31" s="9" t="str">
        <f aca="false">VLOOKUP(A31,Cat!$C:$D,2,FALSE())</f>
        <v>Servicio de Auditoria</v>
      </c>
      <c r="D31" s="14" t="n">
        <v>14000</v>
      </c>
      <c r="E31" s="14" t="n">
        <v>0</v>
      </c>
      <c r="F31" s="14" t="n">
        <v>14000</v>
      </c>
      <c r="G31" s="14" t="n">
        <v>0</v>
      </c>
      <c r="H31" s="14" t="n">
        <v>0</v>
      </c>
      <c r="I31" s="14" t="n">
        <v>0</v>
      </c>
      <c r="J31" s="14" t="n">
        <v>0</v>
      </c>
      <c r="K31" s="11" t="n">
        <f aca="false">+F31-H31</f>
        <v>14000</v>
      </c>
      <c r="L31" s="11" t="n">
        <f aca="false">+F31-H31</f>
        <v>14000</v>
      </c>
      <c r="M31" s="11" t="n">
        <f aca="false">+I31-J31</f>
        <v>0</v>
      </c>
      <c r="N31" s="12" t="n">
        <f aca="false">+I31/F31</f>
        <v>0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false" outlineLevel="0" collapsed="false">
      <c r="A32" s="13" t="n">
        <v>530701</v>
      </c>
      <c r="B32" s="13" t="s">
        <v>15</v>
      </c>
      <c r="C32" s="9" t="str">
        <f aca="false">VLOOKUP(A32,Cat!$C:$D,2,FALSE())</f>
        <v>Desarrollo- Actualizacion- Asistencia Tecnica y Soporte de Sistemas Informaticos</v>
      </c>
      <c r="D32" s="14" t="n">
        <v>32818.81</v>
      </c>
      <c r="E32" s="14" t="n">
        <v>9000</v>
      </c>
      <c r="F32" s="14" t="n">
        <v>41818.81</v>
      </c>
      <c r="G32" s="14" t="n">
        <v>12775</v>
      </c>
      <c r="H32" s="14" t="n">
        <v>10880</v>
      </c>
      <c r="I32" s="14" t="n">
        <v>3300</v>
      </c>
      <c r="J32" s="14" t="n">
        <v>3300</v>
      </c>
      <c r="K32" s="11" t="n">
        <f aca="false">+F32-H32</f>
        <v>30938.81</v>
      </c>
      <c r="L32" s="11" t="n">
        <f aca="false">+F32-H32</f>
        <v>30938.81</v>
      </c>
      <c r="M32" s="11" t="n">
        <f aca="false">+I32-J32</f>
        <v>0</v>
      </c>
      <c r="N32" s="12" t="n">
        <f aca="false">+I32/F32</f>
        <v>0.0789118580849144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false" outlineLevel="0" collapsed="false">
      <c r="A33" s="13" t="n">
        <v>530702</v>
      </c>
      <c r="B33" s="13" t="s">
        <v>15</v>
      </c>
      <c r="C33" s="9" t="str">
        <f aca="false">VLOOKUP(A33,Cat!$C:$D,2,FALSE())</f>
        <v>Arrendamiento y Licencias de Uso de Paquetes Informaticos</v>
      </c>
      <c r="D33" s="14" t="n">
        <v>125595.8</v>
      </c>
      <c r="E33" s="14" t="n">
        <v>0</v>
      </c>
      <c r="F33" s="14" t="n">
        <v>125595.8</v>
      </c>
      <c r="G33" s="14" t="n">
        <v>11195.49</v>
      </c>
      <c r="H33" s="14" t="n">
        <v>0</v>
      </c>
      <c r="I33" s="14" t="n">
        <v>0</v>
      </c>
      <c r="J33" s="14" t="n">
        <v>0</v>
      </c>
      <c r="K33" s="11" t="n">
        <f aca="false">+F33-H33</f>
        <v>125595.8</v>
      </c>
      <c r="L33" s="11" t="n">
        <f aca="false">+F33-H33</f>
        <v>125595.8</v>
      </c>
      <c r="M33" s="11" t="n">
        <f aca="false">+I33-J33</f>
        <v>0</v>
      </c>
      <c r="N33" s="12" t="n">
        <f aca="false">+I33/F33</f>
        <v>0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" hidden="false" customHeight="false" outlineLevel="0" collapsed="false">
      <c r="A34" s="13" t="n">
        <v>530703</v>
      </c>
      <c r="B34" s="13" t="s">
        <v>15</v>
      </c>
      <c r="C34" s="9" t="str">
        <f aca="false">VLOOKUP(A34,Cat!$C:$D,2,FALSE())</f>
        <v>Arrendamiento de Equipos Informaticos</v>
      </c>
      <c r="D34" s="14" t="n">
        <v>35091.48</v>
      </c>
      <c r="E34" s="14" t="n">
        <v>9.09494701772928E-013</v>
      </c>
      <c r="F34" s="14" t="n">
        <v>35091.48</v>
      </c>
      <c r="G34" s="14" t="n">
        <v>2291</v>
      </c>
      <c r="H34" s="14" t="n">
        <v>2291</v>
      </c>
      <c r="I34" s="14" t="n">
        <v>2262</v>
      </c>
      <c r="J34" s="14" t="n">
        <v>2199.79</v>
      </c>
      <c r="K34" s="11" t="n">
        <f aca="false">+F34-H34</f>
        <v>32800.48</v>
      </c>
      <c r="L34" s="11" t="n">
        <f aca="false">+F34-H34</f>
        <v>32800.48</v>
      </c>
      <c r="M34" s="11" t="n">
        <f aca="false">+I34-J34</f>
        <v>62.21</v>
      </c>
      <c r="N34" s="12" t="n">
        <f aca="false">+I34/F34</f>
        <v>0.0644600911674287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" hidden="false" customHeight="false" outlineLevel="0" collapsed="false">
      <c r="A35" s="13" t="n">
        <v>530704</v>
      </c>
      <c r="B35" s="13" t="s">
        <v>15</v>
      </c>
      <c r="C35" s="9" t="str">
        <f aca="false">VLOOKUP(A35,Cat!$C:$D,2,FALSE())</f>
        <v>Mantenimiento y Reparacion de Equipos y Sistemas Informaticos</v>
      </c>
      <c r="D35" s="14" t="n">
        <v>2133.33</v>
      </c>
      <c r="E35" s="14" t="n">
        <v>0</v>
      </c>
      <c r="F35" s="14" t="n">
        <v>2133.33</v>
      </c>
      <c r="G35" s="14" t="n">
        <v>0</v>
      </c>
      <c r="H35" s="14" t="n">
        <v>0</v>
      </c>
      <c r="I35" s="14" t="n">
        <v>0</v>
      </c>
      <c r="J35" s="14" t="n">
        <v>0</v>
      </c>
      <c r="K35" s="11" t="n">
        <f aca="false">+F35-H35</f>
        <v>2133.33</v>
      </c>
      <c r="L35" s="11" t="n">
        <f aca="false">+F35-H35</f>
        <v>2133.33</v>
      </c>
      <c r="M35" s="11" t="n">
        <f aca="false">+I35-J35</f>
        <v>0</v>
      </c>
      <c r="N35" s="12" t="n">
        <f aca="false">+I35/F35</f>
        <v>0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" hidden="false" customHeight="false" outlineLevel="0" collapsed="false">
      <c r="A36" s="13" t="n">
        <v>530801</v>
      </c>
      <c r="B36" s="13" t="s">
        <v>15</v>
      </c>
      <c r="C36" s="9" t="str">
        <f aca="false">VLOOKUP(A36,Cat!$C:$D,2,FALSE())</f>
        <v>Alimentos y Bebidas</v>
      </c>
      <c r="D36" s="14" t="n">
        <v>1000</v>
      </c>
      <c r="E36" s="14" t="n">
        <v>0</v>
      </c>
      <c r="F36" s="14" t="n">
        <v>1000</v>
      </c>
      <c r="G36" s="14" t="n">
        <v>0</v>
      </c>
      <c r="H36" s="14" t="n">
        <v>0</v>
      </c>
      <c r="I36" s="14" t="n">
        <v>0</v>
      </c>
      <c r="J36" s="14" t="n">
        <v>0</v>
      </c>
      <c r="K36" s="11" t="n">
        <f aca="false">+F36-H36</f>
        <v>1000</v>
      </c>
      <c r="L36" s="11" t="n">
        <f aca="false">+F36-H36</f>
        <v>1000</v>
      </c>
      <c r="M36" s="11" t="n">
        <f aca="false">+I36-J36</f>
        <v>0</v>
      </c>
      <c r="N36" s="12" t="n">
        <f aca="false">+I36/F36</f>
        <v>0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30.75" hidden="false" customHeight="false" outlineLevel="0" collapsed="false">
      <c r="A37" s="13" t="n">
        <v>530802</v>
      </c>
      <c r="B37" s="13" t="s">
        <v>15</v>
      </c>
      <c r="C37" s="9" t="str">
        <f aca="false">VLOOKUP(A37,Cat!$C:$D,2,FALSE())</f>
        <v>Vestuario- Lenceria- Prendas de Proteccion- y- Accesorios para Uniformes del personal de proteccion vigilancia y seguridad</v>
      </c>
      <c r="D37" s="14" t="n">
        <v>204.96</v>
      </c>
      <c r="E37" s="14" t="n">
        <v>0</v>
      </c>
      <c r="F37" s="14" t="n">
        <v>204.96</v>
      </c>
      <c r="G37" s="14" t="n">
        <v>0</v>
      </c>
      <c r="H37" s="14" t="n">
        <v>0</v>
      </c>
      <c r="I37" s="14" t="n">
        <v>0</v>
      </c>
      <c r="J37" s="14" t="n">
        <v>0</v>
      </c>
      <c r="K37" s="11" t="n">
        <f aca="false">+F37-H37</f>
        <v>204.96</v>
      </c>
      <c r="L37" s="11" t="n">
        <f aca="false">+F37-H37</f>
        <v>204.96</v>
      </c>
      <c r="M37" s="11" t="n">
        <f aca="false">+I37-J37</f>
        <v>0</v>
      </c>
      <c r="N37" s="12" t="n">
        <f aca="false">+I37/F37</f>
        <v>0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" hidden="false" customHeight="false" outlineLevel="0" collapsed="false">
      <c r="A38" s="13" t="n">
        <v>530803</v>
      </c>
      <c r="B38" s="13" t="s">
        <v>15</v>
      </c>
      <c r="C38" s="9" t="str">
        <f aca="false">VLOOKUP(A38,Cat!$C:$D,2,FALSE())</f>
        <v>Lubricantes</v>
      </c>
      <c r="D38" s="14" t="n">
        <v>14826.97</v>
      </c>
      <c r="E38" s="14" t="n">
        <v>0</v>
      </c>
      <c r="F38" s="14" t="n">
        <v>14826.97</v>
      </c>
      <c r="G38" s="14" t="n">
        <v>1626.97</v>
      </c>
      <c r="H38" s="14" t="n">
        <v>0</v>
      </c>
      <c r="I38" s="14" t="n">
        <v>0</v>
      </c>
      <c r="J38" s="14" t="n">
        <v>0</v>
      </c>
      <c r="K38" s="11" t="n">
        <f aca="false">+F38-H38</f>
        <v>14826.97</v>
      </c>
      <c r="L38" s="11" t="n">
        <f aca="false">+F38-H38</f>
        <v>14826.97</v>
      </c>
      <c r="M38" s="11" t="n">
        <f aca="false">+I38-J38</f>
        <v>0</v>
      </c>
      <c r="N38" s="12" t="n">
        <f aca="false">+I38/F38</f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" hidden="false" customHeight="false" outlineLevel="0" collapsed="false">
      <c r="A39" s="13" t="n">
        <v>530804</v>
      </c>
      <c r="B39" s="13" t="s">
        <v>15</v>
      </c>
      <c r="C39" s="9" t="str">
        <f aca="false">VLOOKUP(A39,Cat!$C:$D,2,FALSE())</f>
        <v>Materiales de Oficina</v>
      </c>
      <c r="D39" s="14" t="n">
        <v>9972.43</v>
      </c>
      <c r="E39" s="14" t="n">
        <v>0</v>
      </c>
      <c r="F39" s="14" t="n">
        <v>9972.43</v>
      </c>
      <c r="G39" s="14" t="n">
        <v>0</v>
      </c>
      <c r="H39" s="14" t="n">
        <v>0</v>
      </c>
      <c r="I39" s="14" t="n">
        <v>0</v>
      </c>
      <c r="J39" s="14" t="n">
        <v>0</v>
      </c>
      <c r="K39" s="11" t="n">
        <f aca="false">+F39-H39</f>
        <v>9972.43</v>
      </c>
      <c r="L39" s="11" t="n">
        <f aca="false">+F39-H39</f>
        <v>9972.43</v>
      </c>
      <c r="M39" s="11" t="n">
        <f aca="false">+I39-J39</f>
        <v>0</v>
      </c>
      <c r="N39" s="12" t="n">
        <f aca="false">+I39/F39</f>
        <v>0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" hidden="false" customHeight="false" outlineLevel="0" collapsed="false">
      <c r="A40" s="13" t="n">
        <v>530805</v>
      </c>
      <c r="B40" s="13" t="s">
        <v>15</v>
      </c>
      <c r="C40" s="9" t="str">
        <f aca="false">VLOOKUP(A40,Cat!$C:$D,2,FALSE())</f>
        <v>Materiales de Aseo</v>
      </c>
      <c r="D40" s="14" t="n">
        <v>800</v>
      </c>
      <c r="E40" s="14" t="n">
        <v>0</v>
      </c>
      <c r="F40" s="14" t="n">
        <v>800</v>
      </c>
      <c r="G40" s="14" t="n">
        <v>0</v>
      </c>
      <c r="H40" s="14" t="n">
        <v>0</v>
      </c>
      <c r="I40" s="14" t="n">
        <v>0</v>
      </c>
      <c r="J40" s="14" t="n">
        <v>0</v>
      </c>
      <c r="K40" s="11" t="n">
        <f aca="false">+F40-H40</f>
        <v>800</v>
      </c>
      <c r="L40" s="11" t="n">
        <f aca="false">+F40-H40</f>
        <v>800</v>
      </c>
      <c r="M40" s="11" t="n">
        <f aca="false">+I40-J40</f>
        <v>0</v>
      </c>
      <c r="N40" s="12" t="n">
        <f aca="false">+I40/F40</f>
        <v>0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" hidden="false" customHeight="false" outlineLevel="0" collapsed="false">
      <c r="A41" s="13" t="n">
        <v>530807</v>
      </c>
      <c r="B41" s="13" t="s">
        <v>15</v>
      </c>
      <c r="C41" s="9" t="str">
        <f aca="false">VLOOKUP(A41,Cat!$C:$D,2,FALSE())</f>
        <v>Materiales de Impresion- Fotografia- Reproduccion y Publicaciones</v>
      </c>
      <c r="D41" s="14" t="n">
        <v>5874.36</v>
      </c>
      <c r="E41" s="14" t="n">
        <v>0</v>
      </c>
      <c r="F41" s="14" t="n">
        <v>5874.36</v>
      </c>
      <c r="G41" s="14" t="n">
        <v>0</v>
      </c>
      <c r="H41" s="14" t="n">
        <v>0</v>
      </c>
      <c r="I41" s="14" t="n">
        <v>0</v>
      </c>
      <c r="J41" s="14" t="n">
        <v>0</v>
      </c>
      <c r="K41" s="11" t="n">
        <f aca="false">+F41-H41</f>
        <v>5874.36</v>
      </c>
      <c r="L41" s="11" t="n">
        <f aca="false">+F41-H41</f>
        <v>5874.36</v>
      </c>
      <c r="M41" s="11" t="n">
        <f aca="false">+I41-J41</f>
        <v>0</v>
      </c>
      <c r="N41" s="12" t="n">
        <f aca="false">+I41/F41</f>
        <v>0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" hidden="false" customHeight="false" outlineLevel="0" collapsed="false">
      <c r="A42" s="13" t="n">
        <v>530813</v>
      </c>
      <c r="B42" s="13" t="s">
        <v>15</v>
      </c>
      <c r="C42" s="9" t="str">
        <f aca="false">VLOOKUP(A42,Cat!$C:$D,2,FALSE())</f>
        <v>Repuestos y Accesorios</v>
      </c>
      <c r="D42" s="14" t="n">
        <v>3941.05</v>
      </c>
      <c r="E42" s="14" t="n">
        <v>0</v>
      </c>
      <c r="F42" s="14" t="n">
        <v>3941.05</v>
      </c>
      <c r="G42" s="14" t="n">
        <v>0</v>
      </c>
      <c r="H42" s="14" t="n">
        <v>0</v>
      </c>
      <c r="I42" s="14" t="n">
        <v>0</v>
      </c>
      <c r="J42" s="14" t="n">
        <v>0</v>
      </c>
      <c r="K42" s="11" t="n">
        <f aca="false">+F42-H42</f>
        <v>3941.05</v>
      </c>
      <c r="L42" s="11" t="n">
        <f aca="false">+F42-H42</f>
        <v>3941.05</v>
      </c>
      <c r="M42" s="11" t="n">
        <f aca="false">+I42-J42</f>
        <v>0</v>
      </c>
      <c r="N42" s="12" t="n">
        <f aca="false">+I42/F42</f>
        <v>0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" hidden="false" customHeight="false" outlineLevel="0" collapsed="false">
      <c r="A43" s="13" t="n">
        <v>530826</v>
      </c>
      <c r="B43" s="13" t="s">
        <v>15</v>
      </c>
      <c r="C43" s="9" t="str">
        <f aca="false">VLOOKUP(A43,Cat!$C:$D,2,FALSE())</f>
        <v>Dispositivos Medicos de Uso General</v>
      </c>
      <c r="D43" s="14" t="n">
        <v>130</v>
      </c>
      <c r="E43" s="14" t="n">
        <v>0</v>
      </c>
      <c r="F43" s="14" t="n">
        <v>130</v>
      </c>
      <c r="G43" s="14" t="n">
        <v>0</v>
      </c>
      <c r="H43" s="14" t="n">
        <v>0</v>
      </c>
      <c r="I43" s="14" t="n">
        <v>0</v>
      </c>
      <c r="J43" s="14" t="n">
        <v>0</v>
      </c>
      <c r="K43" s="11" t="n">
        <f aca="false">+F43-H43</f>
        <v>130</v>
      </c>
      <c r="L43" s="11" t="n">
        <f aca="false">+F43-H43</f>
        <v>130</v>
      </c>
      <c r="M43" s="11" t="n">
        <f aca="false">+I43-J43</f>
        <v>0</v>
      </c>
      <c r="N43" s="12" t="n">
        <f aca="false">+I43/F43</f>
        <v>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" hidden="false" customHeight="false" outlineLevel="0" collapsed="false">
      <c r="A44" s="13" t="n">
        <v>531403</v>
      </c>
      <c r="B44" s="13" t="s">
        <v>15</v>
      </c>
      <c r="C44" s="9" t="str">
        <f aca="false">VLOOKUP(A44,Cat!$C:$D,2,FALSE())</f>
        <v>Mobiliario</v>
      </c>
      <c r="D44" s="14" t="n">
        <v>213</v>
      </c>
      <c r="E44" s="14" t="n">
        <v>0</v>
      </c>
      <c r="F44" s="14" t="n">
        <v>213</v>
      </c>
      <c r="G44" s="14" t="n">
        <v>0</v>
      </c>
      <c r="H44" s="14" t="n">
        <v>0</v>
      </c>
      <c r="I44" s="14" t="n">
        <v>0</v>
      </c>
      <c r="J44" s="14" t="n">
        <v>0</v>
      </c>
      <c r="K44" s="11" t="n">
        <f aca="false">+F44-H44</f>
        <v>213</v>
      </c>
      <c r="L44" s="11" t="n">
        <f aca="false">+F44-H44</f>
        <v>213</v>
      </c>
      <c r="M44" s="11" t="n">
        <f aca="false">+I44-J44</f>
        <v>0</v>
      </c>
      <c r="N44" s="12" t="n">
        <f aca="false">+I44/F44</f>
        <v>0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" hidden="false" customHeight="false" outlineLevel="0" collapsed="false">
      <c r="A45" s="13" t="n">
        <v>531404</v>
      </c>
      <c r="B45" s="13" t="s">
        <v>15</v>
      </c>
      <c r="C45" s="9" t="str">
        <f aca="false">VLOOKUP(A45,Cat!$C:$D,2,FALSE())</f>
        <v>Maquinarias y Equipos</v>
      </c>
      <c r="D45" s="14" t="n">
        <v>140</v>
      </c>
      <c r="E45" s="14" t="n">
        <v>0</v>
      </c>
      <c r="F45" s="14" t="n">
        <v>140</v>
      </c>
      <c r="G45" s="14" t="n">
        <v>0</v>
      </c>
      <c r="H45" s="14" t="n">
        <v>0</v>
      </c>
      <c r="I45" s="14" t="n">
        <v>0</v>
      </c>
      <c r="J45" s="14" t="n">
        <v>0</v>
      </c>
      <c r="K45" s="11" t="n">
        <f aca="false">+F45-H45</f>
        <v>140</v>
      </c>
      <c r="L45" s="11" t="n">
        <f aca="false">+F45-H45</f>
        <v>140</v>
      </c>
      <c r="M45" s="11" t="n">
        <f aca="false">+I45-J45</f>
        <v>0</v>
      </c>
      <c r="N45" s="12" t="n">
        <f aca="false">+I45/F45</f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" hidden="false" customHeight="false" outlineLevel="0" collapsed="false">
      <c r="A46" s="13" t="n">
        <v>570102</v>
      </c>
      <c r="B46" s="13" t="s">
        <v>16</v>
      </c>
      <c r="C46" s="9" t="str">
        <f aca="false">VLOOKUP(A46,Cat!$C:$D,2,FALSE())</f>
        <v>Tasas Generales- Impuestos- Contribuciones- Permisos- Licencias y Patentes</v>
      </c>
      <c r="D46" s="14" t="n">
        <v>7244.55</v>
      </c>
      <c r="E46" s="14" t="n">
        <v>1583.52</v>
      </c>
      <c r="F46" s="14" t="n">
        <v>8828.07</v>
      </c>
      <c r="G46" s="14" t="n">
        <v>3604.4</v>
      </c>
      <c r="H46" s="14" t="n">
        <v>3098.33</v>
      </c>
      <c r="I46" s="14" t="n">
        <v>98.33</v>
      </c>
      <c r="J46" s="14" t="n">
        <v>85.33</v>
      </c>
      <c r="K46" s="11" t="n">
        <f aca="false">+F46-H46</f>
        <v>5729.74</v>
      </c>
      <c r="L46" s="11" t="n">
        <f aca="false">+F46-H46</f>
        <v>5729.74</v>
      </c>
      <c r="M46" s="11" t="n">
        <f aca="false">+I46-J46</f>
        <v>13</v>
      </c>
      <c r="N46" s="12" t="n">
        <f aca="false">+I46/F46</f>
        <v>0.0111383348795377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" hidden="false" customHeight="false" outlineLevel="0" collapsed="false">
      <c r="A47" s="13" t="n">
        <v>570201</v>
      </c>
      <c r="B47" s="13" t="s">
        <v>16</v>
      </c>
      <c r="C47" s="9" t="str">
        <f aca="false">VLOOKUP(A47,Cat!$C:$D,2,FALSE())</f>
        <v>Seguros</v>
      </c>
      <c r="D47" s="14" t="n">
        <v>28879.74</v>
      </c>
      <c r="E47" s="14" t="n">
        <v>0</v>
      </c>
      <c r="F47" s="14" t="n">
        <v>28879.74</v>
      </c>
      <c r="G47" s="14" t="n">
        <v>0</v>
      </c>
      <c r="H47" s="14" t="n">
        <v>0</v>
      </c>
      <c r="I47" s="14" t="n">
        <v>0</v>
      </c>
      <c r="J47" s="14" t="n">
        <v>0</v>
      </c>
      <c r="K47" s="11" t="n">
        <f aca="false">+F47-H47</f>
        <v>28879.74</v>
      </c>
      <c r="L47" s="11" t="n">
        <f aca="false">+F47-H47</f>
        <v>28879.74</v>
      </c>
      <c r="M47" s="11" t="n">
        <f aca="false">+I47-J47</f>
        <v>0</v>
      </c>
      <c r="N47" s="12" t="n">
        <f aca="false">+I47/F47</f>
        <v>0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" hidden="false" customHeight="false" outlineLevel="0" collapsed="false">
      <c r="A48" s="13" t="n">
        <v>570203</v>
      </c>
      <c r="B48" s="13" t="s">
        <v>16</v>
      </c>
      <c r="C48" s="9" t="str">
        <f aca="false">VLOOKUP(A48,Cat!$C:$D,2,FALSE())</f>
        <v>Comisiones Bancarias</v>
      </c>
      <c r="D48" s="14" t="n">
        <v>500</v>
      </c>
      <c r="E48" s="14" t="n">
        <v>0</v>
      </c>
      <c r="F48" s="14" t="n">
        <v>500</v>
      </c>
      <c r="G48" s="14" t="n">
        <v>500</v>
      </c>
      <c r="H48" s="14" t="n">
        <v>16.95</v>
      </c>
      <c r="I48" s="14" t="n">
        <v>16.95</v>
      </c>
      <c r="J48" s="14" t="n">
        <v>16.95</v>
      </c>
      <c r="K48" s="11" t="n">
        <f aca="false">+F48-H48</f>
        <v>483.05</v>
      </c>
      <c r="L48" s="11" t="n">
        <f aca="false">+F48-H48</f>
        <v>483.05</v>
      </c>
      <c r="M48" s="11" t="n">
        <f aca="false">+I48-J48</f>
        <v>0</v>
      </c>
      <c r="N48" s="12" t="n">
        <f aca="false">+I48/F48</f>
        <v>0.0339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" hidden="false" customHeight="false" outlineLevel="0" collapsed="false">
      <c r="A49" s="13" t="n">
        <v>570206</v>
      </c>
      <c r="B49" s="13" t="s">
        <v>16</v>
      </c>
      <c r="C49" s="9" t="str">
        <f aca="false">VLOOKUP(A49,Cat!$C:$D,2,FALSE())</f>
        <v>Costas Judiciales Tramites Notariales Legalizacion de Documentos y Arreglos Extrajudiciales</v>
      </c>
      <c r="D49" s="14" t="n">
        <v>5179.58</v>
      </c>
      <c r="E49" s="14" t="n">
        <v>0</v>
      </c>
      <c r="F49" s="14" t="n">
        <v>5179.58</v>
      </c>
      <c r="G49" s="14" t="n">
        <v>1068.94</v>
      </c>
      <c r="H49" s="14" t="n">
        <v>68.94</v>
      </c>
      <c r="I49" s="14" t="n">
        <v>50.94</v>
      </c>
      <c r="J49" s="14" t="n">
        <v>50.94</v>
      </c>
      <c r="K49" s="11" t="n">
        <f aca="false">+F49-H49</f>
        <v>5110.64</v>
      </c>
      <c r="L49" s="11" t="n">
        <f aca="false">+F49-H49</f>
        <v>5110.64</v>
      </c>
      <c r="M49" s="11" t="n">
        <f aca="false">+I49-J49</f>
        <v>0</v>
      </c>
      <c r="N49" s="12" t="n">
        <f aca="false">+I49/F49</f>
        <v>0.00983477424810506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" hidden="false" customHeight="false" outlineLevel="0" collapsed="false">
      <c r="A50" s="13" t="n">
        <v>580101</v>
      </c>
      <c r="B50" s="13" t="s">
        <v>17</v>
      </c>
      <c r="C50" s="9" t="str">
        <f aca="false">VLOOKUP(A50,Cat!$C:$D,2,FALSE())</f>
        <v>A Entidades del Presupuesto General del Estado</v>
      </c>
      <c r="D50" s="14" t="n">
        <v>194909.08</v>
      </c>
      <c r="E50" s="14" t="n">
        <v>-9000</v>
      </c>
      <c r="F50" s="14" t="n">
        <v>185909.08</v>
      </c>
      <c r="G50" s="14" t="n">
        <v>148124.4</v>
      </c>
      <c r="H50" s="14" t="n">
        <v>24373.2</v>
      </c>
      <c r="I50" s="14" t="n">
        <v>24373.2</v>
      </c>
      <c r="J50" s="14" t="n">
        <v>24373.2</v>
      </c>
      <c r="K50" s="11" t="n">
        <f aca="false">+F50-H50</f>
        <v>161535.88</v>
      </c>
      <c r="L50" s="11" t="n">
        <f aca="false">+F50-H50</f>
        <v>161535.88</v>
      </c>
      <c r="M50" s="11" t="n">
        <f aca="false">+I50-J50</f>
        <v>0</v>
      </c>
      <c r="N50" s="12" t="n">
        <f aca="false">+I50/F50</f>
        <v>0.131102794979137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" hidden="false" customHeight="false" outlineLevel="0" collapsed="false">
      <c r="A51" s="13" t="n">
        <v>630207</v>
      </c>
      <c r="B51" s="13" t="s">
        <v>18</v>
      </c>
      <c r="C51" s="9" t="str">
        <f aca="false">VLOOKUP(A51,Cat!$C:$D,2,FALSE())</f>
        <v>Difusion e Informacion</v>
      </c>
      <c r="D51" s="14" t="n">
        <v>6700</v>
      </c>
      <c r="E51" s="14" t="n">
        <v>0</v>
      </c>
      <c r="F51" s="14" t="n">
        <v>6700</v>
      </c>
      <c r="G51" s="14" t="n">
        <v>0</v>
      </c>
      <c r="H51" s="14" t="n">
        <v>0</v>
      </c>
      <c r="I51" s="14" t="n">
        <v>0</v>
      </c>
      <c r="J51" s="14" t="n">
        <v>0</v>
      </c>
      <c r="K51" s="11" t="n">
        <f aca="false">+F51-H51</f>
        <v>6700</v>
      </c>
      <c r="L51" s="11" t="n">
        <f aca="false">+F51-H51</f>
        <v>6700</v>
      </c>
      <c r="M51" s="11" t="n">
        <f aca="false">+I51-J51</f>
        <v>0</v>
      </c>
      <c r="N51" s="12" t="n">
        <f aca="false">+I51/F51</f>
        <v>0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" hidden="false" customHeight="false" outlineLevel="0" collapsed="false">
      <c r="A52" s="13" t="n">
        <v>630401</v>
      </c>
      <c r="B52" s="13" t="s">
        <v>18</v>
      </c>
      <c r="C52" s="9" t="str">
        <f aca="false">VLOOKUP(A52,Cat!$C:$D,2,FALSE())</f>
        <v>Terrenos</v>
      </c>
      <c r="D52" s="14" t="n">
        <v>68406.62</v>
      </c>
      <c r="E52" s="14" t="n">
        <v>0</v>
      </c>
      <c r="F52" s="14" t="n">
        <v>68406.62</v>
      </c>
      <c r="G52" s="14" t="n">
        <v>0</v>
      </c>
      <c r="H52" s="14" t="n">
        <v>0</v>
      </c>
      <c r="I52" s="14" t="n">
        <v>0</v>
      </c>
      <c r="J52" s="14" t="n">
        <v>0</v>
      </c>
      <c r="K52" s="11" t="n">
        <f aca="false">+F52-H52</f>
        <v>68406.62</v>
      </c>
      <c r="L52" s="11" t="n">
        <f aca="false">+F52-H52</f>
        <v>68406.62</v>
      </c>
      <c r="M52" s="11" t="n">
        <f aca="false">+I52-J52</f>
        <v>0</v>
      </c>
      <c r="N52" s="12" t="n">
        <f aca="false">+I52/F52</f>
        <v>0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" hidden="false" customHeight="false" outlineLevel="0" collapsed="false">
      <c r="A53" s="13" t="n">
        <v>630402</v>
      </c>
      <c r="B53" s="13" t="s">
        <v>18</v>
      </c>
      <c r="C53" s="9" t="str">
        <f aca="false">VLOOKUP(A53,Cat!$C:$D,2,FALSE())</f>
        <v>Edificios Locales Residencias y Cableado Estructurado (Instalacion Mantenimiento y Reparacion)</v>
      </c>
      <c r="D53" s="14" t="n">
        <v>602843.41</v>
      </c>
      <c r="E53" s="14" t="n">
        <v>0</v>
      </c>
      <c r="F53" s="14" t="n">
        <v>602843.41</v>
      </c>
      <c r="G53" s="14" t="n">
        <v>0</v>
      </c>
      <c r="H53" s="14" t="n">
        <v>0</v>
      </c>
      <c r="I53" s="14" t="n">
        <v>0</v>
      </c>
      <c r="J53" s="14" t="n">
        <v>0</v>
      </c>
      <c r="K53" s="11" t="n">
        <f aca="false">+F53-H53</f>
        <v>602843.41</v>
      </c>
      <c r="L53" s="11" t="n">
        <f aca="false">+F53-H53</f>
        <v>602843.41</v>
      </c>
      <c r="M53" s="11" t="n">
        <f aca="false">+I53-J53</f>
        <v>0</v>
      </c>
      <c r="N53" s="12" t="n">
        <f aca="false">+I53/F53</f>
        <v>0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" hidden="false" customHeight="false" outlineLevel="0" collapsed="false">
      <c r="A54" s="13" t="n">
        <v>630417</v>
      </c>
      <c r="B54" s="13" t="s">
        <v>18</v>
      </c>
      <c r="C54" s="9" t="str">
        <f aca="false">VLOOKUP(A54,Cat!$C:$D,2,FALSE())</f>
        <v>Infraestructura</v>
      </c>
      <c r="D54" s="14" t="n">
        <v>91739411.61</v>
      </c>
      <c r="E54" s="14" t="n">
        <v>1055953.28</v>
      </c>
      <c r="F54" s="14" t="n">
        <v>92795364.89</v>
      </c>
      <c r="G54" s="14" t="n">
        <v>3285404.57</v>
      </c>
      <c r="H54" s="14" t="n">
        <v>1593824.63</v>
      </c>
      <c r="I54" s="14" t="n">
        <v>667663.23</v>
      </c>
      <c r="J54" s="14" t="n">
        <v>484066.09</v>
      </c>
      <c r="K54" s="11" t="n">
        <f aca="false">+F54-H54</f>
        <v>91201540.26</v>
      </c>
      <c r="L54" s="11" t="n">
        <f aca="false">+F54-H54</f>
        <v>91201540.26</v>
      </c>
      <c r="M54" s="11" t="n">
        <f aca="false">+I54-J54</f>
        <v>183597.14</v>
      </c>
      <c r="N54" s="12" t="n">
        <f aca="false">+I54/F54</f>
        <v>0.0071950062461789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" hidden="false" customHeight="false" outlineLevel="0" collapsed="false">
      <c r="A55" s="13" t="n">
        <v>630601</v>
      </c>
      <c r="B55" s="13" t="s">
        <v>18</v>
      </c>
      <c r="C55" s="9" t="str">
        <f aca="false">VLOOKUP(A55,Cat!$C:$D,2,FALSE())</f>
        <v>Consultoria  Asesoria e Investigacion Especializada</v>
      </c>
      <c r="D55" s="14" t="n">
        <v>310633</v>
      </c>
      <c r="E55" s="14" t="n">
        <v>0</v>
      </c>
      <c r="F55" s="14" t="n">
        <v>310633</v>
      </c>
      <c r="G55" s="14" t="n">
        <v>0</v>
      </c>
      <c r="H55" s="14" t="n">
        <v>0</v>
      </c>
      <c r="I55" s="14" t="n">
        <v>0</v>
      </c>
      <c r="J55" s="14" t="n">
        <v>0</v>
      </c>
      <c r="K55" s="11" t="n">
        <f aca="false">+F55-H55</f>
        <v>310633</v>
      </c>
      <c r="L55" s="11" t="n">
        <f aca="false">+F55-H55</f>
        <v>310633</v>
      </c>
      <c r="M55" s="11" t="n">
        <f aca="false">+I55-J55</f>
        <v>0</v>
      </c>
      <c r="N55" s="12" t="n">
        <f aca="false">+I55/F55</f>
        <v>0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" hidden="false" customHeight="false" outlineLevel="0" collapsed="false">
      <c r="A56" s="13" t="n">
        <v>630604</v>
      </c>
      <c r="B56" s="13" t="s">
        <v>18</v>
      </c>
      <c r="C56" s="9" t="str">
        <f aca="false">VLOOKUP(A56,Cat!$C:$D,2,FALSE())</f>
        <v>Fiscalizacion e Inspecciones Tecnicas</v>
      </c>
      <c r="D56" s="14" t="n">
        <v>3045621.37000001</v>
      </c>
      <c r="E56" s="14" t="n">
        <v>20468.48</v>
      </c>
      <c r="F56" s="14" t="n">
        <v>3066089.85000001</v>
      </c>
      <c r="G56" s="14" t="n">
        <v>0</v>
      </c>
      <c r="H56" s="14" t="n">
        <v>0</v>
      </c>
      <c r="I56" s="14" t="n">
        <v>0</v>
      </c>
      <c r="J56" s="14" t="n">
        <v>0</v>
      </c>
      <c r="K56" s="11" t="n">
        <f aca="false">+F56-H56</f>
        <v>3066089.85000001</v>
      </c>
      <c r="L56" s="11" t="n">
        <f aca="false">+F56-H56</f>
        <v>3066089.85000001</v>
      </c>
      <c r="M56" s="11" t="n">
        <f aca="false">+I56-J56</f>
        <v>0</v>
      </c>
      <c r="N56" s="12" t="n">
        <f aca="false">+I56/F56</f>
        <v>0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" hidden="false" customHeight="false" outlineLevel="0" collapsed="false">
      <c r="A57" s="13" t="n">
        <v>630606</v>
      </c>
      <c r="B57" s="13" t="s">
        <v>18</v>
      </c>
      <c r="C57" s="9" t="str">
        <f aca="false">VLOOKUP(A57,Cat!$C:$D,2,FALSE())</f>
        <v>Honorarios por Contratos Civiles de Servicios</v>
      </c>
      <c r="D57" s="14" t="n">
        <v>1457579.15</v>
      </c>
      <c r="E57" s="14" t="n">
        <v>3224.51</v>
      </c>
      <c r="F57" s="14" t="n">
        <v>1460803.66</v>
      </c>
      <c r="G57" s="14" t="n">
        <v>177069.48</v>
      </c>
      <c r="H57" s="14" t="n">
        <v>33345.48</v>
      </c>
      <c r="I57" s="14" t="n">
        <v>30541.85</v>
      </c>
      <c r="J57" s="14" t="n">
        <v>27487.68</v>
      </c>
      <c r="K57" s="11" t="n">
        <f aca="false">+F57-H57</f>
        <v>1427458.18</v>
      </c>
      <c r="L57" s="11" t="n">
        <f aca="false">+F57-H57</f>
        <v>1427458.18</v>
      </c>
      <c r="M57" s="11" t="n">
        <f aca="false">+I57-J57</f>
        <v>3054.17000000001</v>
      </c>
      <c r="N57" s="12" t="n">
        <f aca="false">+I57/F57</f>
        <v>0.0209075667293988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" hidden="false" customHeight="false" outlineLevel="0" collapsed="false">
      <c r="A58" s="13" t="n">
        <v>670199</v>
      </c>
      <c r="B58" s="13" t="s">
        <v>16</v>
      </c>
      <c r="C58" s="9" t="str">
        <f aca="false">VLOOKUP(A58,Cat!$C:$D,2,FALSE())</f>
        <v>Otros Impuestos  Tasas y Contribuciones</v>
      </c>
      <c r="D58" s="14" t="n">
        <v>808337.45</v>
      </c>
      <c r="E58" s="14" t="n">
        <v>-96840</v>
      </c>
      <c r="F58" s="14" t="n">
        <v>711497.45</v>
      </c>
      <c r="G58" s="14" t="n">
        <v>7659.53</v>
      </c>
      <c r="H58" s="14" t="n">
        <v>7459.53</v>
      </c>
      <c r="I58" s="14" t="n">
        <v>7459.53</v>
      </c>
      <c r="J58" s="14" t="n">
        <v>7457.03</v>
      </c>
      <c r="K58" s="11" t="n">
        <f aca="false">+F58-H58</f>
        <v>704037.92</v>
      </c>
      <c r="L58" s="11" t="n">
        <f aca="false">+F58-H58</f>
        <v>704037.92</v>
      </c>
      <c r="M58" s="11" t="n">
        <f aca="false">+I58-J58</f>
        <v>2.5</v>
      </c>
      <c r="N58" s="12" t="n">
        <f aca="false">+I58/F58</f>
        <v>0.0104842680743269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" hidden="false" customHeight="false" outlineLevel="0" collapsed="false">
      <c r="A59" s="13" t="n">
        <v>840103</v>
      </c>
      <c r="B59" s="13" t="s">
        <v>19</v>
      </c>
      <c r="C59" s="9" t="str">
        <f aca="false">VLOOKUP(A59,Cat!$C:$D,2,FALSE())</f>
        <v>Mobiliarios</v>
      </c>
      <c r="D59" s="14" t="n">
        <v>6500</v>
      </c>
      <c r="E59" s="14" t="n">
        <v>0</v>
      </c>
      <c r="F59" s="14" t="n">
        <v>6500</v>
      </c>
      <c r="G59" s="14" t="n">
        <v>0</v>
      </c>
      <c r="H59" s="14" t="n">
        <v>0</v>
      </c>
      <c r="I59" s="14" t="n">
        <v>0</v>
      </c>
      <c r="J59" s="14" t="n">
        <v>0</v>
      </c>
      <c r="K59" s="11" t="n">
        <f aca="false">+F59-H59</f>
        <v>6500</v>
      </c>
      <c r="L59" s="11" t="n">
        <f aca="false">+F59-H59</f>
        <v>6500</v>
      </c>
      <c r="M59" s="11" t="n">
        <f aca="false">+I59-J59</f>
        <v>0</v>
      </c>
      <c r="N59" s="12" t="n">
        <f aca="false">+I59/F59</f>
        <v>0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" hidden="false" customHeight="false" outlineLevel="0" collapsed="false">
      <c r="A60" s="13" t="n">
        <v>840104</v>
      </c>
      <c r="B60" s="13" t="s">
        <v>19</v>
      </c>
      <c r="C60" s="9" t="str">
        <f aca="false">VLOOKUP(A60,Cat!$C:$D,2,FALSE())</f>
        <v>Maquinarias y Equipos</v>
      </c>
      <c r="D60" s="14" t="n">
        <v>6300</v>
      </c>
      <c r="E60" s="14" t="n">
        <v>0</v>
      </c>
      <c r="F60" s="14" t="n">
        <v>6300</v>
      </c>
      <c r="G60" s="14" t="n">
        <v>0</v>
      </c>
      <c r="H60" s="14" t="n">
        <v>0</v>
      </c>
      <c r="I60" s="14" t="n">
        <v>0</v>
      </c>
      <c r="J60" s="14" t="n">
        <v>0</v>
      </c>
      <c r="K60" s="11" t="n">
        <f aca="false">+F60-H60</f>
        <v>6300</v>
      </c>
      <c r="L60" s="11" t="n">
        <f aca="false">+F60-H60</f>
        <v>6300</v>
      </c>
      <c r="M60" s="11" t="n">
        <f aca="false">+I60-J60</f>
        <v>0</v>
      </c>
      <c r="N60" s="12" t="n">
        <f aca="false">+I60/F60</f>
        <v>0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" hidden="false" customHeight="false" outlineLevel="0" collapsed="false">
      <c r="A61" s="13" t="n">
        <v>840107</v>
      </c>
      <c r="B61" s="13" t="s">
        <v>19</v>
      </c>
      <c r="C61" s="9" t="str">
        <f aca="false">VLOOKUP(A61,Cat!$C:$D,2,FALSE())</f>
        <v>Equipos Sistemas y Paquetes Informaticos</v>
      </c>
      <c r="D61" s="14" t="n">
        <v>161924.43</v>
      </c>
      <c r="E61" s="14" t="n">
        <v>14526.96</v>
      </c>
      <c r="F61" s="14" t="n">
        <v>176451.39</v>
      </c>
      <c r="G61" s="14" t="n">
        <v>0</v>
      </c>
      <c r="H61" s="14" t="n">
        <v>0</v>
      </c>
      <c r="I61" s="14" t="n">
        <v>0</v>
      </c>
      <c r="J61" s="14" t="n">
        <v>0</v>
      </c>
      <c r="K61" s="11" t="n">
        <f aca="false">+F61-H61</f>
        <v>176451.39</v>
      </c>
      <c r="L61" s="11" t="n">
        <f aca="false">+F61-H61</f>
        <v>176451.39</v>
      </c>
      <c r="M61" s="11" t="n">
        <f aca="false">+I61-J61</f>
        <v>0</v>
      </c>
      <c r="N61" s="12" t="n">
        <f aca="false">+I61/F61</f>
        <v>0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" hidden="false" customHeight="false" outlineLevel="0" collapsed="false">
      <c r="A62" s="13" t="n">
        <v>970101</v>
      </c>
      <c r="B62" s="13" t="s">
        <v>20</v>
      </c>
      <c r="C62" s="9" t="str">
        <f aca="false">VLOOKUP(A62,Cat!$C:$D,2,FALSE())</f>
        <v>De Cuentas por Pagar</v>
      </c>
      <c r="D62" s="14" t="n">
        <v>11225851.72</v>
      </c>
      <c r="E62" s="14" t="n">
        <v>96840</v>
      </c>
      <c r="F62" s="14" t="n">
        <v>11322691.72</v>
      </c>
      <c r="G62" s="14" t="n">
        <v>4409256.97</v>
      </c>
      <c r="H62" s="14" t="n">
        <v>4409256.97</v>
      </c>
      <c r="I62" s="14" t="n">
        <v>4409256.97</v>
      </c>
      <c r="J62" s="14" t="n">
        <v>4409256.97</v>
      </c>
      <c r="K62" s="11" t="n">
        <f aca="false">+F62-H62</f>
        <v>6913434.75</v>
      </c>
      <c r="L62" s="11" t="n">
        <f aca="false">+F62-H62</f>
        <v>6913434.75</v>
      </c>
      <c r="M62" s="11" t="n">
        <f aca="false">+I62-J62</f>
        <v>0</v>
      </c>
      <c r="N62" s="12" t="n">
        <f aca="false">+I62/F62</f>
        <v>0.389417735555905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" hidden="false" customHeight="false" outlineLevel="0" collapsed="false">
      <c r="A63" s="13" t="n">
        <v>980201</v>
      </c>
      <c r="B63" s="13" t="s">
        <v>21</v>
      </c>
      <c r="C63" s="9" t="str">
        <f aca="false">VLOOKUP(A63,Cat!$C:$D,2,FALSE())</f>
        <v>OBLIGACIONES POR CONVENIOS DE COOPERACION INTERINSTITUCIONAL</v>
      </c>
      <c r="D63" s="14" t="n">
        <v>2067887.89</v>
      </c>
      <c r="E63" s="14" t="n">
        <v>-1079646.27</v>
      </c>
      <c r="F63" s="14" t="n">
        <v>988241.62</v>
      </c>
      <c r="G63" s="14" t="n">
        <v>0</v>
      </c>
      <c r="H63" s="14" t="n">
        <v>0</v>
      </c>
      <c r="I63" s="14" t="n">
        <v>0</v>
      </c>
      <c r="J63" s="14" t="n">
        <v>0</v>
      </c>
      <c r="K63" s="11" t="n">
        <f aca="false">+F63-H63</f>
        <v>988241.62</v>
      </c>
      <c r="L63" s="11" t="n">
        <f aca="false">+F63-H63</f>
        <v>988241.62</v>
      </c>
      <c r="M63" s="11" t="n">
        <f aca="false">+I63-J63</f>
        <v>0</v>
      </c>
      <c r="N63" s="12" t="n">
        <f aca="false">+I63/F63</f>
        <v>0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" hidden="false" customHeight="false" outlineLevel="0" collapsed="false">
      <c r="A64" s="6"/>
      <c r="B64" s="6"/>
      <c r="C64" s="6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" hidden="false" customHeight="false" outlineLevel="0" collapsed="false">
      <c r="A65" s="6"/>
      <c r="B65" s="6"/>
      <c r="C65" s="6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" hidden="false" customHeight="false" outlineLevel="0" collapsed="false">
      <c r="A66" s="6"/>
      <c r="B66" s="6"/>
      <c r="C66" s="6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" hidden="false" customHeight="false" outlineLevel="0" collapsed="false">
      <c r="A67" s="6"/>
      <c r="B67" s="6"/>
      <c r="C67" s="6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" hidden="false" customHeight="false" outlineLevel="0" collapsed="false">
      <c r="A68" s="6"/>
      <c r="B68" s="6"/>
      <c r="C68" s="6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" hidden="false" customHeight="false" outlineLevel="0" collapsed="false">
      <c r="A69" s="6"/>
      <c r="B69" s="6"/>
      <c r="C69" s="6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" hidden="false" customHeight="false" outlineLevel="0" collapsed="false">
      <c r="A70" s="6"/>
      <c r="B70" s="6"/>
      <c r="C70" s="6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" hidden="false" customHeight="false" outlineLevel="0" collapsed="false">
      <c r="A71" s="6"/>
      <c r="B71" s="6"/>
      <c r="C71" s="6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" hidden="false" customHeight="false" outlineLevel="0" collapsed="false">
      <c r="A72" s="6"/>
      <c r="B72" s="6"/>
      <c r="C72" s="6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" hidden="false" customHeight="false" outlineLevel="0" collapsed="false">
      <c r="A73" s="6"/>
      <c r="B73" s="6"/>
      <c r="C73" s="6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" hidden="false" customHeight="false" outlineLevel="0" collapsed="false">
      <c r="A74" s="6"/>
      <c r="B74" s="6"/>
      <c r="C74" s="6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" hidden="false" customHeight="false" outlineLevel="0" collapsed="false">
      <c r="A75" s="6"/>
      <c r="B75" s="6"/>
      <c r="C75" s="6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" hidden="false" customHeight="false" outlineLevel="0" collapsed="false">
      <c r="A76" s="6"/>
      <c r="B76" s="6"/>
      <c r="C76" s="6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" hidden="false" customHeight="false" outlineLevel="0" collapsed="false">
      <c r="A77" s="6"/>
      <c r="B77" s="6"/>
      <c r="C77" s="6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" hidden="false" customHeight="false" outlineLevel="0" collapsed="false">
      <c r="A78" s="6"/>
      <c r="B78" s="6"/>
      <c r="C78" s="6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" hidden="false" customHeight="false" outlineLevel="0" collapsed="false">
      <c r="A79" s="6"/>
      <c r="B79" s="6"/>
      <c r="C79" s="6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" hidden="false" customHeight="false" outlineLevel="0" collapsed="false">
      <c r="A80" s="6"/>
      <c r="B80" s="6"/>
      <c r="C80" s="6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false" outlineLevel="0" collapsed="false">
      <c r="A81" s="6"/>
      <c r="B81" s="6"/>
      <c r="C81" s="6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" hidden="false" customHeight="false" outlineLevel="0" collapsed="false">
      <c r="A82" s="6"/>
      <c r="B82" s="6"/>
      <c r="C82" s="6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" hidden="false" customHeight="false" outlineLevel="0" collapsed="false">
      <c r="A83" s="6"/>
      <c r="B83" s="6"/>
      <c r="C83" s="6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" hidden="false" customHeight="false" outlineLevel="0" collapsed="false">
      <c r="A84" s="6"/>
      <c r="B84" s="6"/>
      <c r="C84" s="6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" hidden="false" customHeight="false" outlineLevel="0" collapsed="false">
      <c r="A85" s="6"/>
      <c r="B85" s="6"/>
      <c r="C85" s="6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" hidden="false" customHeight="false" outlineLevel="0" collapsed="false">
      <c r="A86" s="6"/>
      <c r="B86" s="6"/>
      <c r="C86" s="6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" hidden="false" customHeight="false" outlineLevel="0" collapsed="false">
      <c r="A87" s="6"/>
      <c r="B87" s="6"/>
      <c r="C87" s="6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" hidden="false" customHeight="false" outlineLevel="0" collapsed="false">
      <c r="A88" s="6"/>
      <c r="B88" s="6"/>
      <c r="C88" s="6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" hidden="false" customHeight="false" outlineLevel="0" collapsed="false">
      <c r="A89" s="6"/>
      <c r="B89" s="6"/>
      <c r="C89" s="6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" hidden="false" customHeight="false" outlineLevel="0" collapsed="false">
      <c r="A90" s="6"/>
      <c r="B90" s="6"/>
      <c r="C90" s="6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" hidden="false" customHeight="false" outlineLevel="0" collapsed="false">
      <c r="A91" s="6"/>
      <c r="B91" s="6"/>
      <c r="C91" s="6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" hidden="false" customHeight="false" outlineLevel="0" collapsed="false">
      <c r="A92" s="6"/>
      <c r="B92" s="6"/>
      <c r="C92" s="6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" hidden="false" customHeight="false" outlineLevel="0" collapsed="false">
      <c r="A93" s="6"/>
      <c r="B93" s="6"/>
      <c r="C93" s="6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" hidden="false" customHeight="false" outlineLevel="0" collapsed="false">
      <c r="A94" s="6"/>
      <c r="B94" s="6"/>
      <c r="C94" s="6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" hidden="false" customHeight="false" outlineLevel="0" collapsed="false">
      <c r="A95" s="6"/>
      <c r="B95" s="6"/>
      <c r="C95" s="6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" hidden="false" customHeight="false" outlineLevel="0" collapsed="false">
      <c r="A96" s="6"/>
      <c r="B96" s="6"/>
      <c r="C96" s="6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" hidden="false" customHeight="false" outlineLevel="0" collapsed="false">
      <c r="A97" s="6"/>
      <c r="B97" s="6"/>
      <c r="C97" s="6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" hidden="false" customHeight="false" outlineLevel="0" collapsed="false">
      <c r="A98" s="6"/>
      <c r="B98" s="6"/>
      <c r="C98" s="6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" hidden="false" customHeight="false" outlineLevel="0" collapsed="false">
      <c r="A99" s="6"/>
      <c r="B99" s="6"/>
      <c r="C99" s="6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" hidden="false" customHeight="false" outlineLevel="0" collapsed="false">
      <c r="A100" s="6"/>
      <c r="B100" s="6"/>
      <c r="C100" s="6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" hidden="false" customHeight="false" outlineLevel="0" collapsed="false">
      <c r="A101" s="6"/>
      <c r="B101" s="6"/>
      <c r="C101" s="6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" hidden="false" customHeight="false" outlineLevel="0" collapsed="false">
      <c r="A102" s="6"/>
      <c r="B102" s="6"/>
      <c r="C102" s="6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" hidden="false" customHeight="false" outlineLevel="0" collapsed="false">
      <c r="A103" s="6"/>
      <c r="B103" s="6"/>
      <c r="C103" s="6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" hidden="false" customHeight="false" outlineLevel="0" collapsed="false">
      <c r="A104" s="6"/>
      <c r="B104" s="6"/>
      <c r="C104" s="6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" hidden="false" customHeight="false" outlineLevel="0" collapsed="false">
      <c r="A105" s="6"/>
      <c r="B105" s="6"/>
      <c r="C105" s="6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" hidden="false" customHeight="false" outlineLevel="0" collapsed="false">
      <c r="A106" s="6"/>
      <c r="B106" s="6"/>
      <c r="C106" s="6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" hidden="false" customHeight="false" outlineLevel="0" collapsed="false">
      <c r="A107" s="6"/>
      <c r="B107" s="6"/>
      <c r="C107" s="6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" hidden="false" customHeight="false" outlineLevel="0" collapsed="false">
      <c r="A108" s="6"/>
      <c r="B108" s="6"/>
      <c r="C108" s="6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" hidden="false" customHeight="false" outlineLevel="0" collapsed="false">
      <c r="A109" s="6"/>
      <c r="B109" s="6"/>
      <c r="C109" s="6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" hidden="false" customHeight="false" outlineLevel="0" collapsed="false">
      <c r="A110" s="6"/>
      <c r="B110" s="6"/>
      <c r="C110" s="6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" hidden="false" customHeight="false" outlineLevel="0" collapsed="false">
      <c r="A111" s="6"/>
      <c r="B111" s="6"/>
      <c r="C111" s="6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" hidden="false" customHeight="false" outlineLevel="0" collapsed="false">
      <c r="A112" s="6"/>
      <c r="B112" s="6"/>
      <c r="C112" s="6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" hidden="false" customHeight="false" outlineLevel="0" collapsed="false">
      <c r="A113" s="6"/>
      <c r="B113" s="6"/>
      <c r="C113" s="6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" hidden="false" customHeight="false" outlineLevel="0" collapsed="false">
      <c r="A114" s="6"/>
      <c r="B114" s="6"/>
      <c r="C114" s="6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" hidden="false" customHeight="false" outlineLevel="0" collapsed="false">
      <c r="A115" s="6"/>
      <c r="B115" s="6"/>
      <c r="C115" s="6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" hidden="false" customHeight="false" outlineLevel="0" collapsed="false">
      <c r="A116" s="6"/>
      <c r="B116" s="6"/>
      <c r="C116" s="6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" hidden="false" customHeight="false" outlineLevel="0" collapsed="false">
      <c r="A117" s="6"/>
      <c r="B117" s="6"/>
      <c r="C117" s="6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" hidden="false" customHeight="false" outlineLevel="0" collapsed="false">
      <c r="A118" s="6"/>
      <c r="B118" s="6"/>
      <c r="C118" s="6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" hidden="false" customHeight="false" outlineLevel="0" collapsed="false">
      <c r="A119" s="6"/>
      <c r="B119" s="6"/>
      <c r="C119" s="6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" hidden="false" customHeight="false" outlineLevel="0" collapsed="false">
      <c r="A120" s="6"/>
      <c r="B120" s="6"/>
      <c r="C120" s="6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" hidden="false" customHeight="false" outlineLevel="0" collapsed="false">
      <c r="A121" s="6"/>
      <c r="B121" s="6"/>
      <c r="C121" s="6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" hidden="false" customHeight="false" outlineLevel="0" collapsed="false">
      <c r="A122" s="6"/>
      <c r="B122" s="6"/>
      <c r="C122" s="6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" hidden="false" customHeight="false" outlineLevel="0" collapsed="false">
      <c r="A123" s="6"/>
      <c r="B123" s="6"/>
      <c r="C123" s="6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" hidden="false" customHeight="false" outlineLevel="0" collapsed="false">
      <c r="A124" s="6"/>
      <c r="B124" s="6"/>
      <c r="C124" s="6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" hidden="false" customHeight="false" outlineLevel="0" collapsed="false">
      <c r="A125" s="6"/>
      <c r="B125" s="6"/>
      <c r="C125" s="6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" hidden="false" customHeight="false" outlineLevel="0" collapsed="false">
      <c r="A126" s="6"/>
      <c r="B126" s="6"/>
      <c r="C126" s="6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" hidden="false" customHeight="false" outlineLevel="0" collapsed="false">
      <c r="A127" s="6"/>
      <c r="B127" s="6"/>
      <c r="C127" s="6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" hidden="false" customHeight="false" outlineLevel="0" collapsed="false">
      <c r="A128" s="6"/>
      <c r="B128" s="6"/>
      <c r="C128" s="6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" hidden="false" customHeight="false" outlineLevel="0" collapsed="false">
      <c r="A129" s="6"/>
      <c r="B129" s="6"/>
      <c r="C129" s="6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" hidden="false" customHeight="false" outlineLevel="0" collapsed="false">
      <c r="A130" s="6"/>
      <c r="B130" s="6"/>
      <c r="C130" s="6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" hidden="false" customHeight="false" outlineLevel="0" collapsed="false">
      <c r="A131" s="6"/>
      <c r="B131" s="6"/>
      <c r="C131" s="6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" hidden="false" customHeight="false" outlineLevel="0" collapsed="false">
      <c r="A132" s="6"/>
      <c r="B132" s="6"/>
      <c r="C132" s="6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" hidden="false" customHeight="false" outlineLevel="0" collapsed="false">
      <c r="A133" s="6"/>
      <c r="B133" s="6"/>
      <c r="C133" s="6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" hidden="false" customHeight="false" outlineLevel="0" collapsed="false">
      <c r="A134" s="6"/>
      <c r="B134" s="6"/>
      <c r="C134" s="6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" hidden="false" customHeight="false" outlineLevel="0" collapsed="false">
      <c r="A135" s="6"/>
      <c r="B135" s="6"/>
      <c r="C135" s="6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" hidden="false" customHeight="false" outlineLevel="0" collapsed="false">
      <c r="A136" s="6"/>
      <c r="B136" s="6"/>
      <c r="C136" s="6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" hidden="false" customHeight="false" outlineLevel="0" collapsed="false">
      <c r="A137" s="6"/>
      <c r="B137" s="6"/>
      <c r="C137" s="6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" hidden="false" customHeight="false" outlineLevel="0" collapsed="false">
      <c r="A138" s="6"/>
      <c r="B138" s="6"/>
      <c r="C138" s="6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" hidden="false" customHeight="false" outlineLevel="0" collapsed="false">
      <c r="A139" s="6"/>
      <c r="B139" s="6"/>
      <c r="C139" s="6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" hidden="false" customHeight="false" outlineLevel="0" collapsed="false">
      <c r="A140" s="6"/>
      <c r="B140" s="6"/>
      <c r="C140" s="6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" hidden="false" customHeight="false" outlineLevel="0" collapsed="false">
      <c r="A141" s="6"/>
      <c r="B141" s="6"/>
      <c r="C141" s="6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" hidden="false" customHeight="false" outlineLevel="0" collapsed="false">
      <c r="A142" s="6"/>
      <c r="B142" s="6"/>
      <c r="C142" s="6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" hidden="false" customHeight="false" outlineLevel="0" collapsed="false">
      <c r="A143" s="6"/>
      <c r="B143" s="6"/>
      <c r="C143" s="6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" hidden="false" customHeight="false" outlineLevel="0" collapsed="false">
      <c r="A144" s="6"/>
      <c r="B144" s="6"/>
      <c r="C144" s="6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" hidden="false" customHeight="false" outlineLevel="0" collapsed="false">
      <c r="A145" s="6"/>
      <c r="B145" s="6"/>
      <c r="C145" s="6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" hidden="false" customHeight="false" outlineLevel="0" collapsed="false">
      <c r="A146" s="6"/>
      <c r="B146" s="6"/>
      <c r="C146" s="6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" hidden="false" customHeight="false" outlineLevel="0" collapsed="false">
      <c r="A147" s="6"/>
      <c r="B147" s="6"/>
      <c r="C147" s="6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" hidden="false" customHeight="false" outlineLevel="0" collapsed="false">
      <c r="A148" s="6"/>
      <c r="B148" s="6"/>
      <c r="C148" s="6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" hidden="false" customHeight="false" outlineLevel="0" collapsed="false">
      <c r="A149" s="6"/>
      <c r="B149" s="6"/>
      <c r="C149" s="6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" hidden="false" customHeight="false" outlineLevel="0" collapsed="false">
      <c r="A150" s="6"/>
      <c r="B150" s="6"/>
      <c r="C150" s="6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" hidden="false" customHeight="false" outlineLevel="0" collapsed="false">
      <c r="A151" s="6"/>
      <c r="B151" s="6"/>
      <c r="C151" s="6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" hidden="false" customHeight="false" outlineLevel="0" collapsed="false">
      <c r="A152" s="6"/>
      <c r="B152" s="6"/>
      <c r="C152" s="6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" hidden="false" customHeight="false" outlineLevel="0" collapsed="false">
      <c r="A153" s="6"/>
      <c r="B153" s="6"/>
      <c r="C153" s="6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" hidden="false" customHeight="false" outlineLevel="0" collapsed="false">
      <c r="A154" s="6"/>
      <c r="B154" s="6"/>
      <c r="C154" s="6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" hidden="false" customHeight="false" outlineLevel="0" collapsed="false">
      <c r="A155" s="6"/>
      <c r="B155" s="6"/>
      <c r="C155" s="6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" hidden="false" customHeight="false" outlineLevel="0" collapsed="false">
      <c r="A156" s="6"/>
      <c r="B156" s="6"/>
      <c r="C156" s="6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" hidden="false" customHeight="false" outlineLevel="0" collapsed="false">
      <c r="A157" s="6"/>
      <c r="B157" s="6"/>
      <c r="C157" s="6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" hidden="false" customHeight="false" outlineLevel="0" collapsed="false">
      <c r="A158" s="6"/>
      <c r="B158" s="6"/>
      <c r="C158" s="6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" hidden="false" customHeight="false" outlineLevel="0" collapsed="false">
      <c r="A159" s="6"/>
      <c r="B159" s="6"/>
      <c r="C159" s="6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" hidden="false" customHeight="false" outlineLevel="0" collapsed="false">
      <c r="A160" s="6"/>
      <c r="B160" s="6"/>
      <c r="C160" s="6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" hidden="false" customHeight="false" outlineLevel="0" collapsed="false">
      <c r="A161" s="6"/>
      <c r="B161" s="6"/>
      <c r="C161" s="6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" hidden="false" customHeight="false" outlineLevel="0" collapsed="false">
      <c r="A162" s="6"/>
      <c r="B162" s="6"/>
      <c r="C162" s="6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" hidden="false" customHeight="false" outlineLevel="0" collapsed="false">
      <c r="A163" s="6"/>
      <c r="B163" s="6"/>
      <c r="C163" s="6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" hidden="false" customHeight="false" outlineLevel="0" collapsed="false">
      <c r="A164" s="6"/>
      <c r="B164" s="6"/>
      <c r="C164" s="6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" hidden="false" customHeight="false" outlineLevel="0" collapsed="false">
      <c r="A165" s="6"/>
      <c r="B165" s="6"/>
      <c r="C165" s="6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" hidden="false" customHeight="false" outlineLevel="0" collapsed="false">
      <c r="A166" s="6"/>
      <c r="B166" s="6"/>
      <c r="C166" s="6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" hidden="false" customHeight="false" outlineLevel="0" collapsed="false">
      <c r="A167" s="6"/>
      <c r="B167" s="6"/>
      <c r="C167" s="6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" hidden="false" customHeight="false" outlineLevel="0" collapsed="false">
      <c r="A168" s="6"/>
      <c r="B168" s="6"/>
      <c r="C168" s="6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" hidden="false" customHeight="false" outlineLevel="0" collapsed="false">
      <c r="A169" s="6"/>
      <c r="B169" s="6"/>
      <c r="C169" s="6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" hidden="false" customHeight="false" outlineLevel="0" collapsed="false">
      <c r="A170" s="6"/>
      <c r="B170" s="6"/>
      <c r="C170" s="6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" hidden="false" customHeight="false" outlineLevel="0" collapsed="false">
      <c r="A171" s="6"/>
      <c r="B171" s="6"/>
      <c r="C171" s="6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" hidden="false" customHeight="false" outlineLevel="0" collapsed="false">
      <c r="A172" s="6"/>
      <c r="B172" s="6"/>
      <c r="C172" s="6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" hidden="false" customHeight="false" outlineLevel="0" collapsed="false">
      <c r="A173" s="6"/>
      <c r="B173" s="6"/>
      <c r="C173" s="6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" hidden="false" customHeight="false" outlineLevel="0" collapsed="false">
      <c r="A174" s="6"/>
      <c r="B174" s="6"/>
      <c r="C174" s="6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" hidden="false" customHeight="false" outlineLevel="0" collapsed="false">
      <c r="A175" s="6"/>
      <c r="B175" s="6"/>
      <c r="C175" s="6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" hidden="false" customHeight="false" outlineLevel="0" collapsed="false">
      <c r="A176" s="6"/>
      <c r="B176" s="6"/>
      <c r="C176" s="6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" hidden="false" customHeight="false" outlineLevel="0" collapsed="false">
      <c r="A177" s="6"/>
      <c r="B177" s="6"/>
      <c r="C177" s="6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" hidden="false" customHeight="false" outlineLevel="0" collapsed="false">
      <c r="A178" s="6"/>
      <c r="B178" s="6"/>
      <c r="C178" s="6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" hidden="false" customHeight="false" outlineLevel="0" collapsed="false">
      <c r="A179" s="6"/>
      <c r="B179" s="6"/>
      <c r="C179" s="6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" hidden="false" customHeight="false" outlineLevel="0" collapsed="false">
      <c r="A180" s="6"/>
      <c r="B180" s="6"/>
      <c r="C180" s="6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" hidden="false" customHeight="false" outlineLevel="0" collapsed="false">
      <c r="A181" s="6"/>
      <c r="B181" s="6"/>
      <c r="C181" s="6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" hidden="false" customHeight="false" outlineLevel="0" collapsed="false">
      <c r="A182" s="6"/>
      <c r="B182" s="6"/>
      <c r="C182" s="6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" hidden="false" customHeight="false" outlineLevel="0" collapsed="false">
      <c r="A183" s="6"/>
      <c r="B183" s="6"/>
      <c r="C183" s="6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" hidden="false" customHeight="false" outlineLevel="0" collapsed="false">
      <c r="A184" s="6"/>
      <c r="B184" s="6"/>
      <c r="C184" s="6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" hidden="false" customHeight="false" outlineLevel="0" collapsed="false">
      <c r="A185" s="6"/>
      <c r="B185" s="6"/>
      <c r="C185" s="6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" hidden="false" customHeight="false" outlineLevel="0" collapsed="false">
      <c r="A186" s="6"/>
      <c r="B186" s="6"/>
      <c r="C186" s="6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" hidden="false" customHeight="false" outlineLevel="0" collapsed="false">
      <c r="A187" s="6"/>
      <c r="B187" s="6"/>
      <c r="C187" s="6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" hidden="false" customHeight="false" outlineLevel="0" collapsed="false">
      <c r="A188" s="6"/>
      <c r="B188" s="6"/>
      <c r="C188" s="6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" hidden="false" customHeight="false" outlineLevel="0" collapsed="false">
      <c r="A189" s="6"/>
      <c r="B189" s="6"/>
      <c r="C189" s="6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" hidden="false" customHeight="false" outlineLevel="0" collapsed="false">
      <c r="A190" s="6"/>
      <c r="B190" s="6"/>
      <c r="C190" s="6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" hidden="false" customHeight="false" outlineLevel="0" collapsed="false">
      <c r="A191" s="6"/>
      <c r="B191" s="6"/>
      <c r="C191" s="6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" hidden="false" customHeight="false" outlineLevel="0" collapsed="false">
      <c r="A192" s="6"/>
      <c r="B192" s="6"/>
      <c r="C192" s="6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" hidden="false" customHeight="false" outlineLevel="0" collapsed="false">
      <c r="A193" s="6"/>
      <c r="B193" s="6"/>
      <c r="C193" s="6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" hidden="false" customHeight="false" outlineLevel="0" collapsed="false">
      <c r="A194" s="6"/>
      <c r="B194" s="6"/>
      <c r="C194" s="6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" hidden="false" customHeight="false" outlineLevel="0" collapsed="false">
      <c r="A195" s="6"/>
      <c r="B195" s="6"/>
      <c r="C195" s="6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" hidden="false" customHeight="false" outlineLevel="0" collapsed="false">
      <c r="A196" s="6"/>
      <c r="B196" s="6"/>
      <c r="C196" s="6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" hidden="false" customHeight="false" outlineLevel="0" collapsed="false">
      <c r="A197" s="6"/>
      <c r="B197" s="6"/>
      <c r="C197" s="6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" hidden="false" customHeight="false" outlineLevel="0" collapsed="false">
      <c r="A198" s="6"/>
      <c r="B198" s="6"/>
      <c r="C198" s="6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" hidden="false" customHeight="false" outlineLevel="0" collapsed="false">
      <c r="A199" s="6"/>
      <c r="B199" s="6"/>
      <c r="C199" s="6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" hidden="false" customHeight="false" outlineLevel="0" collapsed="false">
      <c r="A200" s="6"/>
      <c r="B200" s="6"/>
      <c r="C200" s="6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" hidden="false" customHeight="false" outlineLevel="0" collapsed="false">
      <c r="A201" s="6"/>
      <c r="B201" s="6"/>
      <c r="C201" s="6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" hidden="false" customHeight="false" outlineLevel="0" collapsed="false">
      <c r="A202" s="6"/>
      <c r="B202" s="6"/>
      <c r="C202" s="6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" hidden="false" customHeight="false" outlineLevel="0" collapsed="false">
      <c r="A203" s="6"/>
      <c r="B203" s="6"/>
      <c r="C203" s="6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" hidden="false" customHeight="false" outlineLevel="0" collapsed="false">
      <c r="A204" s="6"/>
      <c r="B204" s="6"/>
      <c r="C204" s="6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" hidden="false" customHeight="false" outlineLevel="0" collapsed="false">
      <c r="A205" s="6"/>
      <c r="B205" s="6"/>
      <c r="C205" s="6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" hidden="false" customHeight="false" outlineLevel="0" collapsed="false">
      <c r="A206" s="6"/>
      <c r="B206" s="6"/>
      <c r="C206" s="6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" hidden="false" customHeight="false" outlineLevel="0" collapsed="false">
      <c r="A207" s="6"/>
      <c r="B207" s="6"/>
      <c r="C207" s="6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" hidden="false" customHeight="false" outlineLevel="0" collapsed="false">
      <c r="A208" s="6"/>
      <c r="B208" s="6"/>
      <c r="C208" s="6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" hidden="false" customHeight="false" outlineLevel="0" collapsed="false">
      <c r="A209" s="6"/>
      <c r="B209" s="6"/>
      <c r="C209" s="6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" hidden="false" customHeight="false" outlineLevel="0" collapsed="false">
      <c r="A210" s="6"/>
      <c r="B210" s="6"/>
      <c r="C210" s="6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" hidden="false" customHeight="false" outlineLevel="0" collapsed="false">
      <c r="A211" s="6"/>
      <c r="B211" s="6"/>
      <c r="C211" s="6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" hidden="false" customHeight="false" outlineLevel="0" collapsed="false">
      <c r="A212" s="6"/>
      <c r="B212" s="6"/>
      <c r="C212" s="6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" hidden="false" customHeight="false" outlineLevel="0" collapsed="false">
      <c r="A213" s="6"/>
      <c r="B213" s="6"/>
      <c r="C213" s="6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" hidden="false" customHeight="false" outlineLevel="0" collapsed="false">
      <c r="A214" s="6"/>
      <c r="B214" s="6"/>
      <c r="C214" s="6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" hidden="false" customHeight="false" outlineLevel="0" collapsed="false">
      <c r="A215" s="6"/>
      <c r="B215" s="6"/>
      <c r="C215" s="6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" hidden="false" customHeight="false" outlineLevel="0" collapsed="false">
      <c r="A216" s="6"/>
      <c r="B216" s="6"/>
      <c r="C216" s="6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" hidden="false" customHeight="false" outlineLevel="0" collapsed="false">
      <c r="A217" s="6"/>
      <c r="B217" s="6"/>
      <c r="C217" s="6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" hidden="false" customHeight="false" outlineLevel="0" collapsed="false">
      <c r="A218" s="6"/>
      <c r="B218" s="6"/>
      <c r="C218" s="6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" hidden="false" customHeight="false" outlineLevel="0" collapsed="false">
      <c r="A219" s="6"/>
      <c r="B219" s="6"/>
      <c r="C219" s="6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" hidden="false" customHeight="false" outlineLevel="0" collapsed="false">
      <c r="A220" s="6"/>
      <c r="B220" s="6"/>
      <c r="C220" s="6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" hidden="false" customHeight="false" outlineLevel="0" collapsed="false">
      <c r="A221" s="6"/>
      <c r="B221" s="6"/>
      <c r="C221" s="6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" hidden="false" customHeight="false" outlineLevel="0" collapsed="false">
      <c r="A222" s="6"/>
      <c r="B222" s="6"/>
      <c r="C222" s="6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" hidden="false" customHeight="false" outlineLevel="0" collapsed="false">
      <c r="A223" s="6"/>
      <c r="B223" s="6"/>
      <c r="C223" s="6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" hidden="false" customHeight="false" outlineLevel="0" collapsed="false">
      <c r="A224" s="6"/>
      <c r="B224" s="6"/>
      <c r="C224" s="6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" hidden="false" customHeight="false" outlineLevel="0" collapsed="false">
      <c r="A225" s="6"/>
      <c r="B225" s="6"/>
      <c r="C225" s="6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" hidden="false" customHeight="false" outlineLevel="0" collapsed="false">
      <c r="A226" s="6"/>
      <c r="B226" s="6"/>
      <c r="C226" s="6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" hidden="false" customHeight="false" outlineLevel="0" collapsed="false">
      <c r="A227" s="6"/>
      <c r="B227" s="6"/>
      <c r="C227" s="6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" hidden="false" customHeight="false" outlineLevel="0" collapsed="false">
      <c r="A228" s="6"/>
      <c r="B228" s="6"/>
      <c r="C228" s="6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" hidden="false" customHeight="false" outlineLevel="0" collapsed="false">
      <c r="A229" s="6"/>
      <c r="B229" s="6"/>
      <c r="C229" s="6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" hidden="false" customHeight="false" outlineLevel="0" collapsed="false">
      <c r="A230" s="6"/>
      <c r="B230" s="6"/>
      <c r="C230" s="6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" hidden="false" customHeight="false" outlineLevel="0" collapsed="false">
      <c r="A231" s="6"/>
      <c r="B231" s="6"/>
      <c r="C231" s="6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" hidden="false" customHeight="false" outlineLevel="0" collapsed="false">
      <c r="A232" s="6"/>
      <c r="B232" s="6"/>
      <c r="C232" s="6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" hidden="false" customHeight="false" outlineLevel="0" collapsed="false">
      <c r="A233" s="6"/>
      <c r="B233" s="6"/>
      <c r="C233" s="6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" hidden="false" customHeight="false" outlineLevel="0" collapsed="false">
      <c r="A234" s="6"/>
      <c r="B234" s="6"/>
      <c r="C234" s="6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" hidden="false" customHeight="false" outlineLevel="0" collapsed="false">
      <c r="A235" s="6"/>
      <c r="B235" s="6"/>
      <c r="C235" s="6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" hidden="false" customHeight="false" outlineLevel="0" collapsed="false">
      <c r="A236" s="6"/>
      <c r="B236" s="6"/>
      <c r="C236" s="6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" hidden="false" customHeight="false" outlineLevel="0" collapsed="false">
      <c r="A237" s="6"/>
      <c r="B237" s="6"/>
      <c r="C237" s="6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" hidden="false" customHeight="false" outlineLevel="0" collapsed="false">
      <c r="A238" s="6"/>
      <c r="B238" s="6"/>
      <c r="C238" s="6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" hidden="false" customHeight="false" outlineLevel="0" collapsed="false">
      <c r="A239" s="6"/>
      <c r="B239" s="6"/>
      <c r="C239" s="6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" hidden="false" customHeight="false" outlineLevel="0" collapsed="false">
      <c r="A240" s="6"/>
      <c r="B240" s="6"/>
      <c r="C240" s="6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" hidden="false" customHeight="false" outlineLevel="0" collapsed="false">
      <c r="A241" s="6"/>
      <c r="B241" s="6"/>
      <c r="C241" s="6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" hidden="false" customHeight="false" outlineLevel="0" collapsed="false">
      <c r="A242" s="6"/>
      <c r="B242" s="6"/>
      <c r="C242" s="6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" hidden="false" customHeight="false" outlineLevel="0" collapsed="false">
      <c r="A243" s="6"/>
      <c r="B243" s="6"/>
      <c r="C243" s="6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" hidden="false" customHeight="false" outlineLevel="0" collapsed="false">
      <c r="A244" s="6"/>
      <c r="B244" s="6"/>
      <c r="C244" s="6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" hidden="false" customHeight="false" outlineLevel="0" collapsed="false">
      <c r="A245" s="6"/>
      <c r="B245" s="6"/>
      <c r="C245" s="6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" hidden="false" customHeight="false" outlineLevel="0" collapsed="false">
      <c r="A246" s="6"/>
      <c r="B246" s="6"/>
      <c r="C246" s="6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" hidden="false" customHeight="false" outlineLevel="0" collapsed="false">
      <c r="A247" s="6"/>
      <c r="B247" s="6"/>
      <c r="C247" s="6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" hidden="false" customHeight="false" outlineLevel="0" collapsed="false">
      <c r="A248" s="6"/>
      <c r="B248" s="6"/>
      <c r="C248" s="6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" hidden="false" customHeight="false" outlineLevel="0" collapsed="false">
      <c r="A249" s="6"/>
      <c r="B249" s="6"/>
      <c r="C249" s="6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" hidden="false" customHeight="false" outlineLevel="0" collapsed="false">
      <c r="A250" s="6"/>
      <c r="B250" s="6"/>
      <c r="C250" s="6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" hidden="false" customHeight="false" outlineLevel="0" collapsed="false">
      <c r="A251" s="6"/>
      <c r="B251" s="6"/>
      <c r="C251" s="6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" hidden="false" customHeight="false" outlineLevel="0" collapsed="false">
      <c r="A252" s="6"/>
      <c r="B252" s="6"/>
      <c r="C252" s="6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" hidden="false" customHeight="false" outlineLevel="0" collapsed="false">
      <c r="A253" s="6"/>
      <c r="B253" s="6"/>
      <c r="C253" s="6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" hidden="false" customHeight="false" outlineLevel="0" collapsed="false">
      <c r="A254" s="6"/>
      <c r="B254" s="6"/>
      <c r="C254" s="6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" hidden="false" customHeight="false" outlineLevel="0" collapsed="false">
      <c r="A255" s="6"/>
      <c r="B255" s="6"/>
      <c r="C255" s="6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" hidden="false" customHeight="false" outlineLevel="0" collapsed="false">
      <c r="A256" s="6"/>
      <c r="B256" s="6"/>
      <c r="C256" s="6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" hidden="false" customHeight="false" outlineLevel="0" collapsed="false">
      <c r="A257" s="6"/>
      <c r="B257" s="6"/>
      <c r="C257" s="6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" hidden="false" customHeight="false" outlineLevel="0" collapsed="false">
      <c r="A258" s="6"/>
      <c r="B258" s="6"/>
      <c r="C258" s="6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" hidden="false" customHeight="false" outlineLevel="0" collapsed="false">
      <c r="A259" s="6"/>
      <c r="B259" s="6"/>
      <c r="C259" s="6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" hidden="false" customHeight="false" outlineLevel="0" collapsed="false">
      <c r="A260" s="6"/>
      <c r="B260" s="6"/>
      <c r="C260" s="6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" hidden="false" customHeight="false" outlineLevel="0" collapsed="false">
      <c r="A261" s="6"/>
      <c r="B261" s="6"/>
      <c r="C261" s="6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" hidden="false" customHeight="false" outlineLevel="0" collapsed="false">
      <c r="A262" s="6"/>
      <c r="B262" s="6"/>
      <c r="C262" s="6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" hidden="false" customHeight="false" outlineLevel="0" collapsed="false">
      <c r="A263" s="6"/>
      <c r="B263" s="6"/>
      <c r="C263" s="6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" hidden="false" customHeight="false" outlineLevel="0" collapsed="false">
      <c r="A264" s="6"/>
      <c r="B264" s="6"/>
      <c r="C264" s="6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" hidden="false" customHeight="false" outlineLevel="0" collapsed="false">
      <c r="A265" s="6"/>
      <c r="B265" s="6"/>
      <c r="C265" s="6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" hidden="false" customHeight="false" outlineLevel="0" collapsed="false">
      <c r="A266" s="6"/>
      <c r="B266" s="6"/>
      <c r="C266" s="6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" hidden="false" customHeight="false" outlineLevel="0" collapsed="false">
      <c r="A267" s="6"/>
      <c r="B267" s="6"/>
      <c r="C267" s="6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" hidden="false" customHeight="false" outlineLevel="0" collapsed="false">
      <c r="A268" s="6"/>
      <c r="B268" s="6"/>
      <c r="C268" s="6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" hidden="false" customHeight="false" outlineLevel="0" collapsed="false">
      <c r="A269" s="6"/>
      <c r="B269" s="6"/>
      <c r="C269" s="6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" hidden="false" customHeight="false" outlineLevel="0" collapsed="false">
      <c r="A270" s="6"/>
      <c r="B270" s="6"/>
      <c r="C270" s="6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" hidden="false" customHeight="false" outlineLevel="0" collapsed="false">
      <c r="A271" s="6"/>
      <c r="B271" s="6"/>
      <c r="C271" s="6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5" hidden="false" customHeight="false" outlineLevel="0" collapsed="false">
      <c r="A272" s="6"/>
      <c r="B272" s="6"/>
      <c r="C272" s="6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5" hidden="false" customHeight="false" outlineLevel="0" collapsed="false">
      <c r="A273" s="6"/>
      <c r="B273" s="6"/>
      <c r="C273" s="6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5" hidden="false" customHeight="false" outlineLevel="0" collapsed="false">
      <c r="A274" s="6"/>
      <c r="B274" s="6"/>
      <c r="C274" s="6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5" hidden="false" customHeight="false" outlineLevel="0" collapsed="false">
      <c r="A275" s="6"/>
      <c r="B275" s="6"/>
      <c r="C275" s="6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5" hidden="false" customHeight="false" outlineLevel="0" collapsed="false">
      <c r="A276" s="6"/>
      <c r="B276" s="6"/>
      <c r="C276" s="6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5" hidden="false" customHeight="false" outlineLevel="0" collapsed="false">
      <c r="A277" s="6"/>
      <c r="B277" s="6"/>
      <c r="C277" s="6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5" hidden="false" customHeight="false" outlineLevel="0" collapsed="false">
      <c r="A278" s="6"/>
      <c r="B278" s="6"/>
      <c r="C278" s="6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5" hidden="false" customHeight="false" outlineLevel="0" collapsed="false">
      <c r="A279" s="6"/>
      <c r="B279" s="6"/>
      <c r="C279" s="6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5" hidden="false" customHeight="false" outlineLevel="0" collapsed="false">
      <c r="A280" s="6"/>
      <c r="B280" s="6"/>
      <c r="C280" s="6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5" hidden="false" customHeight="false" outlineLevel="0" collapsed="false">
      <c r="A281" s="6"/>
      <c r="B281" s="6"/>
      <c r="C281" s="6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5" hidden="false" customHeight="false" outlineLevel="0" collapsed="false">
      <c r="A282" s="6"/>
      <c r="B282" s="6"/>
      <c r="C282" s="6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5" hidden="false" customHeight="false" outlineLevel="0" collapsed="false">
      <c r="A283" s="6"/>
      <c r="B283" s="6"/>
      <c r="C283" s="6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5" hidden="false" customHeight="false" outlineLevel="0" collapsed="false">
      <c r="A284" s="6"/>
      <c r="B284" s="6"/>
      <c r="C284" s="6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5" hidden="false" customHeight="false" outlineLevel="0" collapsed="false">
      <c r="A285" s="6"/>
      <c r="B285" s="6"/>
      <c r="C285" s="6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5" hidden="false" customHeight="false" outlineLevel="0" collapsed="false">
      <c r="A286" s="6"/>
      <c r="B286" s="6"/>
      <c r="C286" s="6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5" hidden="false" customHeight="false" outlineLevel="0" collapsed="false">
      <c r="A287" s="6"/>
      <c r="B287" s="6"/>
      <c r="C287" s="6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5" hidden="false" customHeight="false" outlineLevel="0" collapsed="false">
      <c r="A288" s="6"/>
      <c r="B288" s="6"/>
      <c r="C288" s="6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5" hidden="false" customHeight="false" outlineLevel="0" collapsed="false">
      <c r="A289" s="6"/>
      <c r="B289" s="6"/>
      <c r="C289" s="6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5" hidden="false" customHeight="false" outlineLevel="0" collapsed="false">
      <c r="A290" s="6"/>
      <c r="B290" s="6"/>
      <c r="C290" s="6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5" hidden="false" customHeight="false" outlineLevel="0" collapsed="false">
      <c r="A291" s="6"/>
      <c r="B291" s="6"/>
      <c r="C291" s="6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5" hidden="false" customHeight="false" outlineLevel="0" collapsed="false">
      <c r="A292" s="6"/>
      <c r="B292" s="6"/>
      <c r="C292" s="6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5" hidden="false" customHeight="false" outlineLevel="0" collapsed="false">
      <c r="A293" s="6"/>
      <c r="B293" s="6"/>
      <c r="C293" s="6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5" hidden="false" customHeight="false" outlineLevel="0" collapsed="false">
      <c r="A294" s="6"/>
      <c r="B294" s="6"/>
      <c r="C294" s="6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5" hidden="false" customHeight="false" outlineLevel="0" collapsed="false">
      <c r="A295" s="6"/>
      <c r="B295" s="6"/>
      <c r="C295" s="6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5" hidden="false" customHeight="false" outlineLevel="0" collapsed="false">
      <c r="A296" s="6"/>
      <c r="B296" s="6"/>
      <c r="C296" s="6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5" hidden="false" customHeight="false" outlineLevel="0" collapsed="false">
      <c r="A297" s="6"/>
      <c r="B297" s="6"/>
      <c r="C297" s="6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5" hidden="false" customHeight="false" outlineLevel="0" collapsed="false">
      <c r="A298" s="6"/>
      <c r="B298" s="6"/>
      <c r="C298" s="6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5" hidden="false" customHeight="false" outlineLevel="0" collapsed="false">
      <c r="A299" s="6"/>
      <c r="B299" s="6"/>
      <c r="C299" s="6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5" hidden="false" customHeight="false" outlineLevel="0" collapsed="false">
      <c r="A300" s="6"/>
      <c r="B300" s="6"/>
      <c r="C300" s="6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5" hidden="false" customHeight="false" outlineLevel="0" collapsed="false">
      <c r="A301" s="6"/>
      <c r="B301" s="6"/>
      <c r="C301" s="6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5" hidden="false" customHeight="false" outlineLevel="0" collapsed="false">
      <c r="A302" s="6"/>
      <c r="B302" s="6"/>
      <c r="C302" s="6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5" hidden="false" customHeight="false" outlineLevel="0" collapsed="false">
      <c r="A303" s="6"/>
      <c r="B303" s="6"/>
      <c r="C303" s="6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5" hidden="false" customHeight="false" outlineLevel="0" collapsed="false">
      <c r="A304" s="6"/>
      <c r="B304" s="6"/>
      <c r="C304" s="6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5" hidden="false" customHeight="false" outlineLevel="0" collapsed="false">
      <c r="A305" s="6"/>
      <c r="B305" s="6"/>
      <c r="C305" s="6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5" hidden="false" customHeight="false" outlineLevel="0" collapsed="false">
      <c r="A306" s="6"/>
      <c r="B306" s="6"/>
      <c r="C306" s="6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5" hidden="false" customHeight="false" outlineLevel="0" collapsed="false">
      <c r="A307" s="6"/>
      <c r="B307" s="6"/>
      <c r="C307" s="6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5" hidden="false" customHeight="false" outlineLevel="0" collapsed="false">
      <c r="A308" s="6"/>
      <c r="B308" s="6"/>
      <c r="C308" s="6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5" hidden="false" customHeight="false" outlineLevel="0" collapsed="false">
      <c r="A309" s="6"/>
      <c r="B309" s="6"/>
      <c r="C309" s="6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5" hidden="false" customHeight="false" outlineLevel="0" collapsed="false">
      <c r="A310" s="6"/>
      <c r="B310" s="6"/>
      <c r="C310" s="6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5" hidden="false" customHeight="false" outlineLevel="0" collapsed="false">
      <c r="A311" s="6"/>
      <c r="B311" s="6"/>
      <c r="C311" s="6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5" hidden="false" customHeight="false" outlineLevel="0" collapsed="false">
      <c r="A312" s="6"/>
      <c r="B312" s="6"/>
      <c r="C312" s="6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5" hidden="false" customHeight="false" outlineLevel="0" collapsed="false">
      <c r="A313" s="6"/>
      <c r="B313" s="6"/>
      <c r="C313" s="6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5" hidden="false" customHeight="false" outlineLevel="0" collapsed="false">
      <c r="A314" s="6"/>
      <c r="B314" s="6"/>
      <c r="C314" s="6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5" hidden="false" customHeight="false" outlineLevel="0" collapsed="false">
      <c r="A315" s="6"/>
      <c r="B315" s="6"/>
      <c r="C315" s="6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5" hidden="false" customHeight="false" outlineLevel="0" collapsed="false">
      <c r="A316" s="6"/>
      <c r="B316" s="6"/>
      <c r="C316" s="6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5" hidden="false" customHeight="false" outlineLevel="0" collapsed="false">
      <c r="A317" s="6"/>
      <c r="B317" s="6"/>
      <c r="C317" s="6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5" hidden="false" customHeight="false" outlineLevel="0" collapsed="false">
      <c r="A318" s="6"/>
      <c r="B318" s="6"/>
      <c r="C318" s="6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5" hidden="false" customHeight="false" outlineLevel="0" collapsed="false">
      <c r="A319" s="6"/>
      <c r="B319" s="6"/>
      <c r="C319" s="6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5" hidden="false" customHeight="false" outlineLevel="0" collapsed="false">
      <c r="A320" s="6"/>
      <c r="B320" s="6"/>
      <c r="C320" s="6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5" hidden="false" customHeight="false" outlineLevel="0" collapsed="false">
      <c r="A321" s="6"/>
      <c r="B321" s="6"/>
      <c r="C321" s="6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5" hidden="false" customHeight="false" outlineLevel="0" collapsed="false">
      <c r="A322" s="6"/>
      <c r="B322" s="6"/>
      <c r="C322" s="6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5" hidden="false" customHeight="false" outlineLevel="0" collapsed="false">
      <c r="A323" s="6"/>
      <c r="B323" s="6"/>
      <c r="C323" s="6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5" hidden="false" customHeight="false" outlineLevel="0" collapsed="false">
      <c r="A324" s="6"/>
      <c r="B324" s="6"/>
      <c r="C324" s="6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5" hidden="false" customHeight="false" outlineLevel="0" collapsed="false">
      <c r="A325" s="6"/>
      <c r="B325" s="6"/>
      <c r="C325" s="6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5" hidden="false" customHeight="false" outlineLevel="0" collapsed="false">
      <c r="A326" s="6"/>
      <c r="B326" s="6"/>
      <c r="C326" s="6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5" hidden="false" customHeight="false" outlineLevel="0" collapsed="false">
      <c r="A327" s="6"/>
      <c r="B327" s="6"/>
      <c r="C327" s="6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5" hidden="false" customHeight="false" outlineLevel="0" collapsed="false">
      <c r="A328" s="6"/>
      <c r="B328" s="6"/>
      <c r="C328" s="6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5" hidden="false" customHeight="false" outlineLevel="0" collapsed="false">
      <c r="A329" s="6"/>
      <c r="B329" s="6"/>
      <c r="C329" s="6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5" hidden="false" customHeight="false" outlineLevel="0" collapsed="false">
      <c r="A330" s="6"/>
      <c r="B330" s="6"/>
      <c r="C330" s="6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5" hidden="false" customHeight="false" outlineLevel="0" collapsed="false">
      <c r="A331" s="6"/>
      <c r="B331" s="6"/>
      <c r="C331" s="6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5" hidden="false" customHeight="false" outlineLevel="0" collapsed="false">
      <c r="A332" s="6"/>
      <c r="B332" s="6"/>
      <c r="C332" s="6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5" hidden="false" customHeight="false" outlineLevel="0" collapsed="false">
      <c r="A333" s="6"/>
      <c r="B333" s="6"/>
      <c r="C333" s="6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5" hidden="false" customHeight="false" outlineLevel="0" collapsed="false">
      <c r="A334" s="6"/>
      <c r="B334" s="6"/>
      <c r="C334" s="6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5" hidden="false" customHeight="false" outlineLevel="0" collapsed="false">
      <c r="A335" s="6"/>
      <c r="B335" s="6"/>
      <c r="C335" s="6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5" hidden="false" customHeight="false" outlineLevel="0" collapsed="false">
      <c r="A336" s="6"/>
      <c r="B336" s="6"/>
      <c r="C336" s="6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5" hidden="false" customHeight="false" outlineLevel="0" collapsed="false">
      <c r="A337" s="6"/>
      <c r="B337" s="6"/>
      <c r="C337" s="6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5" hidden="false" customHeight="false" outlineLevel="0" collapsed="false">
      <c r="A338" s="6"/>
      <c r="B338" s="6"/>
      <c r="C338" s="6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5" hidden="false" customHeight="false" outlineLevel="0" collapsed="false">
      <c r="A339" s="6"/>
      <c r="B339" s="6"/>
      <c r="C339" s="6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5" hidden="false" customHeight="false" outlineLevel="0" collapsed="false">
      <c r="A340" s="6"/>
      <c r="B340" s="6"/>
      <c r="C340" s="6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5" hidden="false" customHeight="false" outlineLevel="0" collapsed="false">
      <c r="A341" s="6"/>
      <c r="B341" s="6"/>
      <c r="C341" s="6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" hidden="false" customHeight="false" outlineLevel="0" collapsed="false">
      <c r="A342" s="6"/>
      <c r="B342" s="6"/>
      <c r="C342" s="6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" hidden="false" customHeight="false" outlineLevel="0" collapsed="false">
      <c r="A343" s="6"/>
      <c r="B343" s="6"/>
      <c r="C343" s="6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" hidden="false" customHeight="false" outlineLevel="0" collapsed="false">
      <c r="A344" s="6"/>
      <c r="B344" s="6"/>
      <c r="C344" s="6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" hidden="false" customHeight="false" outlineLevel="0" collapsed="false">
      <c r="A345" s="6"/>
      <c r="B345" s="6"/>
      <c r="C345" s="6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" hidden="false" customHeight="false" outlineLevel="0" collapsed="false">
      <c r="A346" s="6"/>
      <c r="B346" s="6"/>
      <c r="C346" s="6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" hidden="false" customHeight="false" outlineLevel="0" collapsed="false">
      <c r="A347" s="6"/>
      <c r="B347" s="6"/>
      <c r="C347" s="6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" hidden="false" customHeight="false" outlineLevel="0" collapsed="false">
      <c r="A348" s="6"/>
      <c r="B348" s="6"/>
      <c r="C348" s="6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" hidden="false" customHeight="false" outlineLevel="0" collapsed="false">
      <c r="A349" s="6"/>
      <c r="B349" s="6"/>
      <c r="C349" s="6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" hidden="false" customHeight="false" outlineLevel="0" collapsed="false">
      <c r="A350" s="6"/>
      <c r="B350" s="6"/>
      <c r="C350" s="6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" hidden="false" customHeight="false" outlineLevel="0" collapsed="false">
      <c r="A351" s="6"/>
      <c r="B351" s="6"/>
      <c r="C351" s="6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" hidden="false" customHeight="false" outlineLevel="0" collapsed="false">
      <c r="A352" s="6"/>
      <c r="B352" s="6"/>
      <c r="C352" s="6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" hidden="false" customHeight="false" outlineLevel="0" collapsed="false">
      <c r="A353" s="6"/>
      <c r="B353" s="6"/>
      <c r="C353" s="6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" hidden="false" customHeight="false" outlineLevel="0" collapsed="false">
      <c r="A354" s="6"/>
      <c r="B354" s="6"/>
      <c r="C354" s="6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" hidden="false" customHeight="false" outlineLevel="0" collapsed="false">
      <c r="A355" s="6"/>
      <c r="B355" s="6"/>
      <c r="C355" s="6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" hidden="false" customHeight="false" outlineLevel="0" collapsed="false">
      <c r="A356" s="6"/>
      <c r="B356" s="6"/>
      <c r="C356" s="6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" hidden="false" customHeight="false" outlineLevel="0" collapsed="false">
      <c r="A357" s="6"/>
      <c r="B357" s="6"/>
      <c r="C357" s="6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" hidden="false" customHeight="false" outlineLevel="0" collapsed="false">
      <c r="A358" s="6"/>
      <c r="B358" s="6"/>
      <c r="C358" s="6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" hidden="false" customHeight="false" outlineLevel="0" collapsed="false">
      <c r="A359" s="6"/>
      <c r="B359" s="6"/>
      <c r="C359" s="6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" hidden="false" customHeight="false" outlineLevel="0" collapsed="false">
      <c r="A360" s="6"/>
      <c r="B360" s="6"/>
      <c r="C360" s="6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" hidden="false" customHeight="false" outlineLevel="0" collapsed="false">
      <c r="A361" s="6"/>
      <c r="B361" s="6"/>
      <c r="C361" s="6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" hidden="false" customHeight="false" outlineLevel="0" collapsed="false">
      <c r="A362" s="6"/>
      <c r="B362" s="6"/>
      <c r="C362" s="6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" hidden="false" customHeight="false" outlineLevel="0" collapsed="false">
      <c r="A363" s="6"/>
      <c r="B363" s="6"/>
      <c r="C363" s="6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" hidden="false" customHeight="false" outlineLevel="0" collapsed="false">
      <c r="A364" s="6"/>
      <c r="B364" s="6"/>
      <c r="C364" s="6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" hidden="false" customHeight="false" outlineLevel="0" collapsed="false">
      <c r="A365" s="6"/>
      <c r="B365" s="6"/>
      <c r="C365" s="6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" hidden="false" customHeight="false" outlineLevel="0" collapsed="false">
      <c r="A366" s="6"/>
      <c r="B366" s="6"/>
      <c r="C366" s="6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" hidden="false" customHeight="false" outlineLevel="0" collapsed="false">
      <c r="A367" s="6"/>
      <c r="B367" s="6"/>
      <c r="C367" s="6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" hidden="false" customHeight="false" outlineLevel="0" collapsed="false">
      <c r="A368" s="6"/>
      <c r="B368" s="6"/>
      <c r="C368" s="6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" hidden="false" customHeight="false" outlineLevel="0" collapsed="false">
      <c r="A369" s="6"/>
      <c r="B369" s="6"/>
      <c r="C369" s="6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" hidden="false" customHeight="false" outlineLevel="0" collapsed="false">
      <c r="A370" s="6"/>
      <c r="B370" s="6"/>
      <c r="C370" s="6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" hidden="false" customHeight="false" outlineLevel="0" collapsed="false">
      <c r="A371" s="6"/>
      <c r="B371" s="6"/>
      <c r="C371" s="6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" hidden="false" customHeight="false" outlineLevel="0" collapsed="false">
      <c r="A372" s="6"/>
      <c r="B372" s="6"/>
      <c r="C372" s="6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" hidden="false" customHeight="false" outlineLevel="0" collapsed="false">
      <c r="A373" s="6"/>
      <c r="B373" s="6"/>
      <c r="C373" s="6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" hidden="false" customHeight="false" outlineLevel="0" collapsed="false">
      <c r="A374" s="6"/>
      <c r="B374" s="6"/>
      <c r="C374" s="6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" hidden="false" customHeight="false" outlineLevel="0" collapsed="false">
      <c r="A375" s="6"/>
      <c r="B375" s="6"/>
      <c r="C375" s="6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" hidden="false" customHeight="false" outlineLevel="0" collapsed="false">
      <c r="A376" s="6"/>
      <c r="B376" s="6"/>
      <c r="C376" s="6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" hidden="false" customHeight="false" outlineLevel="0" collapsed="false">
      <c r="A377" s="6"/>
      <c r="B377" s="6"/>
      <c r="C377" s="6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" hidden="false" customHeight="false" outlineLevel="0" collapsed="false">
      <c r="A378" s="6"/>
      <c r="B378" s="6"/>
      <c r="C378" s="6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" hidden="false" customHeight="false" outlineLevel="0" collapsed="false">
      <c r="A379" s="6"/>
      <c r="B379" s="6"/>
      <c r="C379" s="6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" hidden="false" customHeight="false" outlineLevel="0" collapsed="false">
      <c r="A380" s="6"/>
      <c r="B380" s="6"/>
      <c r="C380" s="6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" hidden="false" customHeight="false" outlineLevel="0" collapsed="false">
      <c r="A381" s="6"/>
      <c r="B381" s="6"/>
      <c r="C381" s="6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" hidden="false" customHeight="false" outlineLevel="0" collapsed="false">
      <c r="A382" s="6"/>
      <c r="B382" s="6"/>
      <c r="C382" s="6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" hidden="false" customHeight="false" outlineLevel="0" collapsed="false">
      <c r="A383" s="6"/>
      <c r="B383" s="6"/>
      <c r="C383" s="6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" hidden="false" customHeight="false" outlineLevel="0" collapsed="false">
      <c r="A384" s="6"/>
      <c r="B384" s="6"/>
      <c r="C384" s="6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" hidden="false" customHeight="false" outlineLevel="0" collapsed="false">
      <c r="A385" s="6"/>
      <c r="B385" s="6"/>
      <c r="C385" s="6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" hidden="false" customHeight="false" outlineLevel="0" collapsed="false">
      <c r="A386" s="6"/>
      <c r="B386" s="6"/>
      <c r="C386" s="6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" hidden="false" customHeight="false" outlineLevel="0" collapsed="false">
      <c r="A387" s="6"/>
      <c r="B387" s="6"/>
      <c r="C387" s="6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" hidden="false" customHeight="false" outlineLevel="0" collapsed="false">
      <c r="A388" s="6"/>
      <c r="B388" s="6"/>
      <c r="C388" s="6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" hidden="false" customHeight="false" outlineLevel="0" collapsed="false">
      <c r="A389" s="6"/>
      <c r="B389" s="6"/>
      <c r="C389" s="6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" hidden="false" customHeight="false" outlineLevel="0" collapsed="false">
      <c r="A390" s="6"/>
      <c r="B390" s="6"/>
      <c r="C390" s="6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" hidden="false" customHeight="false" outlineLevel="0" collapsed="false">
      <c r="A391" s="6"/>
      <c r="B391" s="6"/>
      <c r="C391" s="6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" hidden="false" customHeight="false" outlineLevel="0" collapsed="false">
      <c r="A392" s="6"/>
      <c r="B392" s="6"/>
      <c r="C392" s="6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" hidden="false" customHeight="false" outlineLevel="0" collapsed="false">
      <c r="A393" s="6"/>
      <c r="B393" s="6"/>
      <c r="C393" s="6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" hidden="false" customHeight="false" outlineLevel="0" collapsed="false">
      <c r="A394" s="6"/>
      <c r="B394" s="6"/>
      <c r="C394" s="6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" hidden="false" customHeight="false" outlineLevel="0" collapsed="false">
      <c r="A395" s="6"/>
      <c r="B395" s="6"/>
      <c r="C395" s="6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" hidden="false" customHeight="false" outlineLevel="0" collapsed="false">
      <c r="A396" s="6"/>
      <c r="B396" s="6"/>
      <c r="C396" s="6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" hidden="false" customHeight="false" outlineLevel="0" collapsed="false">
      <c r="A397" s="6"/>
      <c r="B397" s="6"/>
      <c r="C397" s="6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" hidden="false" customHeight="false" outlineLevel="0" collapsed="false">
      <c r="A398" s="6"/>
      <c r="B398" s="6"/>
      <c r="C398" s="6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" hidden="false" customHeight="false" outlineLevel="0" collapsed="false">
      <c r="A399" s="6"/>
      <c r="B399" s="6"/>
      <c r="C399" s="6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" hidden="false" customHeight="false" outlineLevel="0" collapsed="false">
      <c r="A400" s="6"/>
      <c r="B400" s="6"/>
      <c r="C400" s="6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" hidden="false" customHeight="false" outlineLevel="0" collapsed="false">
      <c r="A401" s="6"/>
      <c r="B401" s="6"/>
      <c r="C401" s="6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" hidden="false" customHeight="false" outlineLevel="0" collapsed="false">
      <c r="A402" s="6"/>
      <c r="B402" s="6"/>
      <c r="C402" s="6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" hidden="false" customHeight="false" outlineLevel="0" collapsed="false">
      <c r="A403" s="6"/>
      <c r="B403" s="6"/>
      <c r="C403" s="6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" hidden="false" customHeight="false" outlineLevel="0" collapsed="false">
      <c r="A404" s="6"/>
      <c r="B404" s="6"/>
      <c r="C404" s="6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" hidden="false" customHeight="false" outlineLevel="0" collapsed="false">
      <c r="A405" s="6"/>
      <c r="B405" s="6"/>
      <c r="C405" s="6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" hidden="false" customHeight="false" outlineLevel="0" collapsed="false">
      <c r="A406" s="6"/>
      <c r="B406" s="6"/>
      <c r="C406" s="6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" hidden="false" customHeight="false" outlineLevel="0" collapsed="false">
      <c r="A407" s="6"/>
      <c r="B407" s="6"/>
      <c r="C407" s="6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" hidden="false" customHeight="false" outlineLevel="0" collapsed="false">
      <c r="A408" s="6"/>
      <c r="B408" s="6"/>
      <c r="C408" s="6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" hidden="false" customHeight="false" outlineLevel="0" collapsed="false">
      <c r="A409" s="6"/>
      <c r="B409" s="6"/>
      <c r="C409" s="6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" hidden="false" customHeight="false" outlineLevel="0" collapsed="false">
      <c r="A410" s="6"/>
      <c r="B410" s="6"/>
      <c r="C410" s="6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" hidden="false" customHeight="false" outlineLevel="0" collapsed="false">
      <c r="A411" s="6"/>
      <c r="B411" s="6"/>
      <c r="C411" s="6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" hidden="false" customHeight="false" outlineLevel="0" collapsed="false">
      <c r="A412" s="6"/>
      <c r="B412" s="6"/>
      <c r="C412" s="6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" hidden="false" customHeight="false" outlineLevel="0" collapsed="false">
      <c r="A413" s="6"/>
      <c r="B413" s="6"/>
      <c r="C413" s="6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" hidden="false" customHeight="false" outlineLevel="0" collapsed="false">
      <c r="A414" s="6"/>
      <c r="B414" s="6"/>
      <c r="C414" s="6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" hidden="false" customHeight="false" outlineLevel="0" collapsed="false">
      <c r="A415" s="6"/>
      <c r="B415" s="6"/>
      <c r="C415" s="6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" hidden="false" customHeight="false" outlineLevel="0" collapsed="false">
      <c r="A416" s="6"/>
      <c r="B416" s="6"/>
      <c r="C416" s="6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" hidden="false" customHeight="false" outlineLevel="0" collapsed="false">
      <c r="A417" s="6"/>
      <c r="B417" s="6"/>
      <c r="C417" s="6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" hidden="false" customHeight="false" outlineLevel="0" collapsed="false">
      <c r="A418" s="6"/>
      <c r="B418" s="6"/>
      <c r="C418" s="6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" hidden="false" customHeight="false" outlineLevel="0" collapsed="false">
      <c r="A419" s="6"/>
      <c r="B419" s="6"/>
      <c r="C419" s="6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" hidden="false" customHeight="false" outlineLevel="0" collapsed="false">
      <c r="A420" s="6"/>
      <c r="B420" s="6"/>
      <c r="C420" s="6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" hidden="false" customHeight="false" outlineLevel="0" collapsed="false">
      <c r="A421" s="6"/>
      <c r="B421" s="6"/>
      <c r="C421" s="6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" hidden="false" customHeight="false" outlineLevel="0" collapsed="false">
      <c r="A422" s="6"/>
      <c r="B422" s="6"/>
      <c r="C422" s="6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" hidden="false" customHeight="false" outlineLevel="0" collapsed="false">
      <c r="A423" s="6"/>
      <c r="B423" s="6"/>
      <c r="C423" s="6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" hidden="false" customHeight="false" outlineLevel="0" collapsed="false">
      <c r="A424" s="6"/>
      <c r="B424" s="6"/>
      <c r="C424" s="6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" hidden="false" customHeight="false" outlineLevel="0" collapsed="false">
      <c r="A425" s="6"/>
      <c r="B425" s="6"/>
      <c r="C425" s="6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" hidden="false" customHeight="false" outlineLevel="0" collapsed="false">
      <c r="A426" s="6"/>
      <c r="B426" s="6"/>
      <c r="C426" s="6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" hidden="false" customHeight="false" outlineLevel="0" collapsed="false">
      <c r="A427" s="6"/>
      <c r="B427" s="6"/>
      <c r="C427" s="6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" hidden="false" customHeight="false" outlineLevel="0" collapsed="false">
      <c r="A428" s="6"/>
      <c r="B428" s="6"/>
      <c r="C428" s="6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" hidden="false" customHeight="false" outlineLevel="0" collapsed="false">
      <c r="A429" s="6"/>
      <c r="B429" s="6"/>
      <c r="C429" s="6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" hidden="false" customHeight="false" outlineLevel="0" collapsed="false">
      <c r="A430" s="6"/>
      <c r="B430" s="6"/>
      <c r="C430" s="6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" hidden="false" customHeight="false" outlineLevel="0" collapsed="false">
      <c r="A431" s="6"/>
      <c r="B431" s="6"/>
      <c r="C431" s="6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" hidden="false" customHeight="false" outlineLevel="0" collapsed="false">
      <c r="A432" s="6"/>
      <c r="B432" s="6"/>
      <c r="C432" s="6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" hidden="false" customHeight="false" outlineLevel="0" collapsed="false">
      <c r="A433" s="6"/>
      <c r="B433" s="6"/>
      <c r="C433" s="6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" hidden="false" customHeight="false" outlineLevel="0" collapsed="false">
      <c r="A434" s="6"/>
      <c r="B434" s="6"/>
      <c r="C434" s="6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" hidden="false" customHeight="false" outlineLevel="0" collapsed="false">
      <c r="A435" s="6"/>
      <c r="B435" s="6"/>
      <c r="C435" s="6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" hidden="false" customHeight="false" outlineLevel="0" collapsed="false">
      <c r="A436" s="6"/>
      <c r="B436" s="6"/>
      <c r="C436" s="6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" hidden="false" customHeight="false" outlineLevel="0" collapsed="false">
      <c r="A437" s="6"/>
      <c r="B437" s="6"/>
      <c r="C437" s="6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" hidden="false" customHeight="false" outlineLevel="0" collapsed="false">
      <c r="A438" s="6"/>
      <c r="B438" s="6"/>
      <c r="C438" s="6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" hidden="false" customHeight="false" outlineLevel="0" collapsed="false">
      <c r="A439" s="6"/>
      <c r="B439" s="6"/>
      <c r="C439" s="6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" hidden="false" customHeight="false" outlineLevel="0" collapsed="false">
      <c r="A440" s="6"/>
      <c r="B440" s="6"/>
      <c r="C440" s="6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" hidden="false" customHeight="false" outlineLevel="0" collapsed="false">
      <c r="A441" s="6"/>
      <c r="B441" s="6"/>
      <c r="C441" s="6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5" hidden="false" customHeight="false" outlineLevel="0" collapsed="false">
      <c r="A442" s="6"/>
      <c r="B442" s="6"/>
      <c r="C442" s="6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5" hidden="false" customHeight="false" outlineLevel="0" collapsed="false">
      <c r="A443" s="6"/>
      <c r="B443" s="6"/>
      <c r="C443" s="6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5" hidden="false" customHeight="false" outlineLevel="0" collapsed="false">
      <c r="A444" s="6"/>
      <c r="B444" s="6"/>
      <c r="C444" s="6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5" hidden="false" customHeight="false" outlineLevel="0" collapsed="false">
      <c r="A445" s="6"/>
      <c r="B445" s="6"/>
      <c r="C445" s="6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5" hidden="false" customHeight="false" outlineLevel="0" collapsed="false">
      <c r="A446" s="6"/>
      <c r="B446" s="6"/>
      <c r="C446" s="6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5" hidden="false" customHeight="false" outlineLevel="0" collapsed="false">
      <c r="A447" s="6"/>
      <c r="B447" s="6"/>
      <c r="C447" s="6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5" hidden="false" customHeight="false" outlineLevel="0" collapsed="false">
      <c r="A448" s="6"/>
      <c r="B448" s="6"/>
      <c r="C448" s="6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5" hidden="false" customHeight="false" outlineLevel="0" collapsed="false">
      <c r="A449" s="6"/>
      <c r="B449" s="6"/>
      <c r="C449" s="6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5" hidden="false" customHeight="false" outlineLevel="0" collapsed="false">
      <c r="A450" s="6"/>
      <c r="B450" s="6"/>
      <c r="C450" s="6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5" hidden="false" customHeight="false" outlineLevel="0" collapsed="false">
      <c r="A451" s="6"/>
      <c r="B451" s="6"/>
      <c r="C451" s="6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5" hidden="false" customHeight="false" outlineLevel="0" collapsed="false">
      <c r="A452" s="6"/>
      <c r="B452" s="6"/>
      <c r="C452" s="6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5" hidden="false" customHeight="false" outlineLevel="0" collapsed="false">
      <c r="A453" s="6"/>
      <c r="B453" s="6"/>
      <c r="C453" s="6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5" hidden="false" customHeight="false" outlineLevel="0" collapsed="false">
      <c r="A454" s="6"/>
      <c r="B454" s="6"/>
      <c r="C454" s="6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5" hidden="false" customHeight="false" outlineLevel="0" collapsed="false">
      <c r="A455" s="6"/>
      <c r="B455" s="6"/>
      <c r="C455" s="6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5" hidden="false" customHeight="false" outlineLevel="0" collapsed="false">
      <c r="A456" s="6"/>
      <c r="B456" s="6"/>
      <c r="C456" s="6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" hidden="false" customHeight="false" outlineLevel="0" collapsed="false">
      <c r="A457" s="6"/>
      <c r="B457" s="6"/>
      <c r="C457" s="6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5" hidden="false" customHeight="false" outlineLevel="0" collapsed="false">
      <c r="A458" s="6"/>
      <c r="B458" s="6"/>
      <c r="C458" s="6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5" hidden="false" customHeight="false" outlineLevel="0" collapsed="false">
      <c r="A459" s="6"/>
      <c r="B459" s="6"/>
      <c r="C459" s="6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5" hidden="false" customHeight="false" outlineLevel="0" collapsed="false">
      <c r="A460" s="6"/>
      <c r="B460" s="6"/>
      <c r="C460" s="6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5" hidden="false" customHeight="false" outlineLevel="0" collapsed="false">
      <c r="A461" s="6"/>
      <c r="B461" s="6"/>
      <c r="C461" s="6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5" hidden="false" customHeight="false" outlineLevel="0" collapsed="false">
      <c r="A462" s="6"/>
      <c r="B462" s="6"/>
      <c r="C462" s="6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5" hidden="false" customHeight="false" outlineLevel="0" collapsed="false">
      <c r="A463" s="6"/>
      <c r="B463" s="6"/>
      <c r="C463" s="6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5" hidden="false" customHeight="false" outlineLevel="0" collapsed="false">
      <c r="A464" s="6"/>
      <c r="B464" s="6"/>
      <c r="C464" s="6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5" hidden="false" customHeight="false" outlineLevel="0" collapsed="false">
      <c r="A465" s="6"/>
      <c r="B465" s="6"/>
      <c r="C465" s="6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5" hidden="false" customHeight="false" outlineLevel="0" collapsed="false">
      <c r="A466" s="6"/>
      <c r="B466" s="6"/>
      <c r="C466" s="6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5" hidden="false" customHeight="false" outlineLevel="0" collapsed="false">
      <c r="A467" s="6"/>
      <c r="B467" s="6"/>
      <c r="C467" s="6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5" hidden="false" customHeight="false" outlineLevel="0" collapsed="false">
      <c r="A468" s="6"/>
      <c r="B468" s="6"/>
      <c r="C468" s="6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5" hidden="false" customHeight="false" outlineLevel="0" collapsed="false">
      <c r="A469" s="6"/>
      <c r="B469" s="6"/>
      <c r="C469" s="6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5" hidden="false" customHeight="false" outlineLevel="0" collapsed="false">
      <c r="A470" s="6"/>
      <c r="B470" s="6"/>
      <c r="C470" s="6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5" hidden="false" customHeight="false" outlineLevel="0" collapsed="false">
      <c r="A471" s="6"/>
      <c r="B471" s="6"/>
      <c r="C471" s="6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5" hidden="false" customHeight="false" outlineLevel="0" collapsed="false">
      <c r="A472" s="6"/>
      <c r="B472" s="6"/>
      <c r="C472" s="6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5" hidden="false" customHeight="false" outlineLevel="0" collapsed="false">
      <c r="A473" s="6"/>
      <c r="B473" s="6"/>
      <c r="C473" s="6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5" hidden="false" customHeight="false" outlineLevel="0" collapsed="false">
      <c r="A474" s="6"/>
      <c r="B474" s="6"/>
      <c r="C474" s="6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5" hidden="false" customHeight="false" outlineLevel="0" collapsed="false">
      <c r="A475" s="6"/>
      <c r="B475" s="6"/>
      <c r="C475" s="6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5" hidden="false" customHeight="false" outlineLevel="0" collapsed="false">
      <c r="A476" s="6"/>
      <c r="B476" s="6"/>
      <c r="C476" s="6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5" hidden="false" customHeight="false" outlineLevel="0" collapsed="false">
      <c r="A477" s="6"/>
      <c r="B477" s="6"/>
      <c r="C477" s="6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5" hidden="false" customHeight="false" outlineLevel="0" collapsed="false">
      <c r="A478" s="6"/>
      <c r="B478" s="6"/>
      <c r="C478" s="6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5" hidden="false" customHeight="false" outlineLevel="0" collapsed="false">
      <c r="A479" s="6"/>
      <c r="B479" s="6"/>
      <c r="C479" s="6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5" hidden="false" customHeight="false" outlineLevel="0" collapsed="false">
      <c r="A480" s="6"/>
      <c r="B480" s="6"/>
      <c r="C480" s="6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5" hidden="false" customHeight="false" outlineLevel="0" collapsed="false">
      <c r="A481" s="6"/>
      <c r="B481" s="6"/>
      <c r="C481" s="6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5" hidden="false" customHeight="false" outlineLevel="0" collapsed="false">
      <c r="A482" s="6"/>
      <c r="B482" s="6"/>
      <c r="C482" s="6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5" hidden="false" customHeight="false" outlineLevel="0" collapsed="false">
      <c r="A483" s="6"/>
      <c r="B483" s="6"/>
      <c r="C483" s="6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5" hidden="false" customHeight="false" outlineLevel="0" collapsed="false">
      <c r="A484" s="6"/>
      <c r="B484" s="6"/>
      <c r="C484" s="6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5" hidden="false" customHeight="false" outlineLevel="0" collapsed="false">
      <c r="A485" s="6"/>
      <c r="B485" s="6"/>
      <c r="C485" s="6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5" hidden="false" customHeight="false" outlineLevel="0" collapsed="false">
      <c r="A486" s="6"/>
      <c r="B486" s="6"/>
      <c r="C486" s="6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5" hidden="false" customHeight="false" outlineLevel="0" collapsed="false">
      <c r="A487" s="6"/>
      <c r="B487" s="6"/>
      <c r="C487" s="6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5" hidden="false" customHeight="false" outlineLevel="0" collapsed="false">
      <c r="A488" s="6"/>
      <c r="B488" s="6"/>
      <c r="C488" s="6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5" hidden="false" customHeight="false" outlineLevel="0" collapsed="false">
      <c r="A489" s="6"/>
      <c r="B489" s="6"/>
      <c r="C489" s="6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5" hidden="false" customHeight="false" outlineLevel="0" collapsed="false">
      <c r="A490" s="6"/>
      <c r="B490" s="6"/>
      <c r="C490" s="6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5" hidden="false" customHeight="false" outlineLevel="0" collapsed="false">
      <c r="A491" s="6"/>
      <c r="B491" s="6"/>
      <c r="C491" s="6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5" hidden="false" customHeight="false" outlineLevel="0" collapsed="false">
      <c r="A492" s="6"/>
      <c r="B492" s="6"/>
      <c r="C492" s="6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5" hidden="false" customHeight="false" outlineLevel="0" collapsed="false">
      <c r="A493" s="6"/>
      <c r="B493" s="6"/>
      <c r="C493" s="6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5" hidden="false" customHeight="false" outlineLevel="0" collapsed="false">
      <c r="A494" s="6"/>
      <c r="B494" s="6"/>
      <c r="C494" s="6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5" hidden="false" customHeight="false" outlineLevel="0" collapsed="false">
      <c r="A495" s="6"/>
      <c r="B495" s="6"/>
      <c r="C495" s="6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5" hidden="false" customHeight="false" outlineLevel="0" collapsed="false">
      <c r="A496" s="6"/>
      <c r="B496" s="6"/>
      <c r="C496" s="6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5" hidden="false" customHeight="false" outlineLevel="0" collapsed="false">
      <c r="A497" s="6"/>
      <c r="B497" s="6"/>
      <c r="C497" s="6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5" hidden="false" customHeight="false" outlineLevel="0" collapsed="false">
      <c r="A498" s="6"/>
      <c r="B498" s="6"/>
      <c r="C498" s="6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5" hidden="false" customHeight="false" outlineLevel="0" collapsed="false">
      <c r="A499" s="6"/>
      <c r="B499" s="6"/>
      <c r="C499" s="6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5" hidden="false" customHeight="false" outlineLevel="0" collapsed="false">
      <c r="A500" s="6"/>
      <c r="B500" s="6"/>
      <c r="C500" s="6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5" hidden="false" customHeight="false" outlineLevel="0" collapsed="false">
      <c r="A501" s="6"/>
      <c r="B501" s="6"/>
      <c r="C501" s="6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5" hidden="false" customHeight="false" outlineLevel="0" collapsed="false">
      <c r="A502" s="6"/>
      <c r="B502" s="6"/>
      <c r="C502" s="6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5" hidden="false" customHeight="false" outlineLevel="0" collapsed="false">
      <c r="A503" s="6"/>
      <c r="B503" s="6"/>
      <c r="C503" s="6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5" hidden="false" customHeight="false" outlineLevel="0" collapsed="false">
      <c r="A504" s="6"/>
      <c r="B504" s="6"/>
      <c r="C504" s="6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5" hidden="false" customHeight="false" outlineLevel="0" collapsed="false">
      <c r="A505" s="6"/>
      <c r="B505" s="6"/>
      <c r="C505" s="6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5" hidden="false" customHeight="false" outlineLevel="0" collapsed="false">
      <c r="A506" s="6"/>
      <c r="B506" s="6"/>
      <c r="C506" s="6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" hidden="false" customHeight="false" outlineLevel="0" collapsed="false">
      <c r="A507" s="6"/>
      <c r="B507" s="6"/>
      <c r="C507" s="6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5" hidden="false" customHeight="false" outlineLevel="0" collapsed="false">
      <c r="A508" s="6"/>
      <c r="B508" s="6"/>
      <c r="C508" s="6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5" hidden="false" customHeight="false" outlineLevel="0" collapsed="false">
      <c r="A509" s="6"/>
      <c r="B509" s="6"/>
      <c r="C509" s="6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5" hidden="false" customHeight="false" outlineLevel="0" collapsed="false">
      <c r="A510" s="6"/>
      <c r="B510" s="6"/>
      <c r="C510" s="6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5" hidden="false" customHeight="false" outlineLevel="0" collapsed="false">
      <c r="A511" s="6"/>
      <c r="B511" s="6"/>
      <c r="C511" s="6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5" hidden="false" customHeight="false" outlineLevel="0" collapsed="false">
      <c r="A512" s="6"/>
      <c r="B512" s="6"/>
      <c r="C512" s="6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5" hidden="false" customHeight="false" outlineLevel="0" collapsed="false">
      <c r="A513" s="6"/>
      <c r="B513" s="6"/>
      <c r="C513" s="6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5" hidden="false" customHeight="false" outlineLevel="0" collapsed="false">
      <c r="A514" s="6"/>
      <c r="B514" s="6"/>
      <c r="C514" s="6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5" hidden="false" customHeight="false" outlineLevel="0" collapsed="false">
      <c r="A515" s="6"/>
      <c r="B515" s="6"/>
      <c r="C515" s="6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5" hidden="false" customHeight="false" outlineLevel="0" collapsed="false">
      <c r="A516" s="6"/>
      <c r="B516" s="6"/>
      <c r="C516" s="6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5" hidden="false" customHeight="false" outlineLevel="0" collapsed="false">
      <c r="A517" s="6"/>
      <c r="B517" s="6"/>
      <c r="C517" s="6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5" hidden="false" customHeight="false" outlineLevel="0" collapsed="false">
      <c r="A518" s="6"/>
      <c r="B518" s="6"/>
      <c r="C518" s="6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5" hidden="false" customHeight="false" outlineLevel="0" collapsed="false">
      <c r="A519" s="6"/>
      <c r="B519" s="6"/>
      <c r="C519" s="6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5" hidden="false" customHeight="false" outlineLevel="0" collapsed="false">
      <c r="A520" s="6"/>
      <c r="B520" s="6"/>
      <c r="C520" s="6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5" hidden="false" customHeight="false" outlineLevel="0" collapsed="false">
      <c r="A521" s="6"/>
      <c r="B521" s="6"/>
      <c r="C521" s="6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5" hidden="false" customHeight="false" outlineLevel="0" collapsed="false">
      <c r="A522" s="6"/>
      <c r="B522" s="6"/>
      <c r="C522" s="6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5" hidden="false" customHeight="false" outlineLevel="0" collapsed="false">
      <c r="A523" s="6"/>
      <c r="B523" s="6"/>
      <c r="C523" s="6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5" hidden="false" customHeight="false" outlineLevel="0" collapsed="false">
      <c r="A524" s="6"/>
      <c r="B524" s="6"/>
      <c r="C524" s="6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5" hidden="false" customHeight="false" outlineLevel="0" collapsed="false">
      <c r="A525" s="6"/>
      <c r="B525" s="6"/>
      <c r="C525" s="6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5" hidden="false" customHeight="false" outlineLevel="0" collapsed="false">
      <c r="A526" s="6"/>
      <c r="B526" s="6"/>
      <c r="C526" s="6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5" hidden="false" customHeight="false" outlineLevel="0" collapsed="false">
      <c r="A527" s="6"/>
      <c r="B527" s="6"/>
      <c r="C527" s="6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5" hidden="false" customHeight="false" outlineLevel="0" collapsed="false">
      <c r="A528" s="6"/>
      <c r="B528" s="6"/>
      <c r="C528" s="6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5" hidden="false" customHeight="false" outlineLevel="0" collapsed="false">
      <c r="A529" s="6"/>
      <c r="B529" s="6"/>
      <c r="C529" s="6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5" hidden="false" customHeight="false" outlineLevel="0" collapsed="false">
      <c r="A530" s="6"/>
      <c r="B530" s="6"/>
      <c r="C530" s="6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5" hidden="false" customHeight="false" outlineLevel="0" collapsed="false">
      <c r="A531" s="6"/>
      <c r="B531" s="6"/>
      <c r="C531" s="6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5" hidden="false" customHeight="false" outlineLevel="0" collapsed="false">
      <c r="A532" s="6"/>
      <c r="B532" s="6"/>
      <c r="C532" s="6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5" hidden="false" customHeight="false" outlineLevel="0" collapsed="false">
      <c r="A533" s="6"/>
      <c r="B533" s="6"/>
      <c r="C533" s="6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5" hidden="false" customHeight="false" outlineLevel="0" collapsed="false">
      <c r="A534" s="6"/>
      <c r="B534" s="6"/>
      <c r="C534" s="6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5" hidden="false" customHeight="false" outlineLevel="0" collapsed="false">
      <c r="A535" s="6"/>
      <c r="B535" s="6"/>
      <c r="C535" s="6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5" hidden="false" customHeight="false" outlineLevel="0" collapsed="false">
      <c r="A536" s="6"/>
      <c r="B536" s="6"/>
      <c r="C536" s="6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5" hidden="false" customHeight="false" outlineLevel="0" collapsed="false">
      <c r="A537" s="6"/>
      <c r="B537" s="6"/>
      <c r="C537" s="6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5" hidden="false" customHeight="false" outlineLevel="0" collapsed="false">
      <c r="A538" s="6"/>
      <c r="B538" s="6"/>
      <c r="C538" s="6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5" hidden="false" customHeight="false" outlineLevel="0" collapsed="false">
      <c r="A539" s="6"/>
      <c r="B539" s="6"/>
      <c r="C539" s="6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5" hidden="false" customHeight="false" outlineLevel="0" collapsed="false">
      <c r="A540" s="6"/>
      <c r="B540" s="6"/>
      <c r="C540" s="6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5" hidden="false" customHeight="false" outlineLevel="0" collapsed="false">
      <c r="A541" s="6"/>
      <c r="B541" s="6"/>
      <c r="C541" s="6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5" hidden="false" customHeight="false" outlineLevel="0" collapsed="false">
      <c r="A542" s="6"/>
      <c r="B542" s="6"/>
      <c r="C542" s="6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5" hidden="false" customHeight="false" outlineLevel="0" collapsed="false">
      <c r="A543" s="6"/>
      <c r="B543" s="6"/>
      <c r="C543" s="6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5" hidden="false" customHeight="false" outlineLevel="0" collapsed="false">
      <c r="A544" s="6"/>
      <c r="B544" s="6"/>
      <c r="C544" s="6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5" hidden="false" customHeight="false" outlineLevel="0" collapsed="false">
      <c r="A545" s="6"/>
      <c r="B545" s="6"/>
      <c r="C545" s="6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5" hidden="false" customHeight="false" outlineLevel="0" collapsed="false">
      <c r="A546" s="6"/>
      <c r="B546" s="6"/>
      <c r="C546" s="6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5" hidden="false" customHeight="false" outlineLevel="0" collapsed="false">
      <c r="A547" s="6"/>
      <c r="B547" s="6"/>
      <c r="C547" s="6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5" hidden="false" customHeight="false" outlineLevel="0" collapsed="false">
      <c r="A548" s="6"/>
      <c r="B548" s="6"/>
      <c r="C548" s="6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5" hidden="false" customHeight="false" outlineLevel="0" collapsed="false">
      <c r="A549" s="6"/>
      <c r="B549" s="6"/>
      <c r="C549" s="6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5" hidden="false" customHeight="false" outlineLevel="0" collapsed="false">
      <c r="A550" s="6"/>
      <c r="B550" s="6"/>
      <c r="C550" s="6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5" hidden="false" customHeight="false" outlineLevel="0" collapsed="false">
      <c r="A551" s="6"/>
      <c r="B551" s="6"/>
      <c r="C551" s="6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5" hidden="false" customHeight="false" outlineLevel="0" collapsed="false">
      <c r="A552" s="6"/>
      <c r="B552" s="6"/>
      <c r="C552" s="6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5" hidden="false" customHeight="false" outlineLevel="0" collapsed="false">
      <c r="A553" s="6"/>
      <c r="B553" s="6"/>
      <c r="C553" s="6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5" hidden="false" customHeight="false" outlineLevel="0" collapsed="false">
      <c r="A554" s="6"/>
      <c r="B554" s="6"/>
      <c r="C554" s="6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5" hidden="false" customHeight="false" outlineLevel="0" collapsed="false">
      <c r="A555" s="6"/>
      <c r="B555" s="6"/>
      <c r="C555" s="6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5" hidden="false" customHeight="false" outlineLevel="0" collapsed="false">
      <c r="A556" s="6"/>
      <c r="B556" s="6"/>
      <c r="C556" s="6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5" hidden="false" customHeight="false" outlineLevel="0" collapsed="false">
      <c r="A557" s="6"/>
      <c r="B557" s="6"/>
      <c r="C557" s="6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5" hidden="false" customHeight="false" outlineLevel="0" collapsed="false">
      <c r="A558" s="6"/>
      <c r="B558" s="6"/>
      <c r="C558" s="6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5" hidden="false" customHeight="false" outlineLevel="0" collapsed="false">
      <c r="A559" s="6"/>
      <c r="B559" s="6"/>
      <c r="C559" s="6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5" hidden="false" customHeight="false" outlineLevel="0" collapsed="false">
      <c r="A560" s="6"/>
      <c r="B560" s="6"/>
      <c r="C560" s="6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5" hidden="false" customHeight="false" outlineLevel="0" collapsed="false">
      <c r="A561" s="6"/>
      <c r="B561" s="6"/>
      <c r="C561" s="6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5" hidden="false" customHeight="false" outlineLevel="0" collapsed="false">
      <c r="A562" s="6"/>
      <c r="B562" s="6"/>
      <c r="C562" s="6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5" hidden="false" customHeight="false" outlineLevel="0" collapsed="false">
      <c r="A563" s="6"/>
      <c r="B563" s="6"/>
      <c r="C563" s="6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5" hidden="false" customHeight="false" outlineLevel="0" collapsed="false">
      <c r="A564" s="6"/>
      <c r="B564" s="6"/>
      <c r="C564" s="6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5" hidden="false" customHeight="false" outlineLevel="0" collapsed="false">
      <c r="A565" s="6"/>
      <c r="B565" s="6"/>
      <c r="C565" s="6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5" hidden="false" customHeight="false" outlineLevel="0" collapsed="false">
      <c r="A566" s="6"/>
      <c r="B566" s="6"/>
      <c r="C566" s="6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5" hidden="false" customHeight="false" outlineLevel="0" collapsed="false">
      <c r="A567" s="6"/>
      <c r="B567" s="6"/>
      <c r="C567" s="6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5" hidden="false" customHeight="false" outlineLevel="0" collapsed="false">
      <c r="A568" s="6"/>
      <c r="B568" s="6"/>
      <c r="C568" s="6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5" hidden="false" customHeight="false" outlineLevel="0" collapsed="false">
      <c r="A569" s="6"/>
      <c r="B569" s="6"/>
      <c r="C569" s="6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5" hidden="false" customHeight="false" outlineLevel="0" collapsed="false">
      <c r="A570" s="6"/>
      <c r="B570" s="6"/>
      <c r="C570" s="6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5" hidden="false" customHeight="false" outlineLevel="0" collapsed="false">
      <c r="A571" s="6"/>
      <c r="B571" s="6"/>
      <c r="C571" s="6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5" hidden="false" customHeight="false" outlineLevel="0" collapsed="false">
      <c r="A572" s="6"/>
      <c r="B572" s="6"/>
      <c r="C572" s="6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5" hidden="false" customHeight="false" outlineLevel="0" collapsed="false">
      <c r="A573" s="6"/>
      <c r="B573" s="6"/>
      <c r="C573" s="6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5" hidden="false" customHeight="false" outlineLevel="0" collapsed="false">
      <c r="A574" s="6"/>
      <c r="B574" s="6"/>
      <c r="C574" s="6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5" hidden="false" customHeight="false" outlineLevel="0" collapsed="false">
      <c r="A575" s="6"/>
      <c r="B575" s="6"/>
      <c r="C575" s="6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5" hidden="false" customHeight="false" outlineLevel="0" collapsed="false">
      <c r="A576" s="6"/>
      <c r="B576" s="6"/>
      <c r="C576" s="6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5" hidden="false" customHeight="false" outlineLevel="0" collapsed="false">
      <c r="A577" s="6"/>
      <c r="B577" s="6"/>
      <c r="C577" s="6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5" hidden="false" customHeight="false" outlineLevel="0" collapsed="false">
      <c r="A578" s="6"/>
      <c r="B578" s="6"/>
      <c r="C578" s="6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5" hidden="false" customHeight="false" outlineLevel="0" collapsed="false">
      <c r="A579" s="6"/>
      <c r="B579" s="6"/>
      <c r="C579" s="6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5" hidden="false" customHeight="false" outlineLevel="0" collapsed="false">
      <c r="A580" s="6"/>
      <c r="B580" s="6"/>
      <c r="C580" s="6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5" hidden="false" customHeight="false" outlineLevel="0" collapsed="false">
      <c r="A581" s="6"/>
      <c r="B581" s="6"/>
      <c r="C581" s="6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5" hidden="false" customHeight="false" outlineLevel="0" collapsed="false">
      <c r="A582" s="6"/>
      <c r="B582" s="6"/>
      <c r="C582" s="6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5" hidden="false" customHeight="false" outlineLevel="0" collapsed="false">
      <c r="A583" s="6"/>
      <c r="B583" s="6"/>
      <c r="C583" s="6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5" hidden="false" customHeight="false" outlineLevel="0" collapsed="false">
      <c r="A584" s="6"/>
      <c r="B584" s="6"/>
      <c r="C584" s="6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5" hidden="false" customHeight="false" outlineLevel="0" collapsed="false">
      <c r="A585" s="6"/>
      <c r="B585" s="6"/>
      <c r="C585" s="6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5" hidden="false" customHeight="false" outlineLevel="0" collapsed="false">
      <c r="A586" s="6"/>
      <c r="B586" s="6"/>
      <c r="C586" s="6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5" hidden="false" customHeight="false" outlineLevel="0" collapsed="false">
      <c r="A587" s="6"/>
      <c r="B587" s="6"/>
      <c r="C587" s="6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5" hidden="false" customHeight="false" outlineLevel="0" collapsed="false">
      <c r="A588" s="6"/>
      <c r="B588" s="6"/>
      <c r="C588" s="6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5" hidden="false" customHeight="false" outlineLevel="0" collapsed="false">
      <c r="A589" s="6"/>
      <c r="B589" s="6"/>
      <c r="C589" s="6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5" hidden="false" customHeight="false" outlineLevel="0" collapsed="false">
      <c r="A590" s="6"/>
      <c r="B590" s="6"/>
      <c r="C590" s="6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5" hidden="false" customHeight="false" outlineLevel="0" collapsed="false">
      <c r="A591" s="6"/>
      <c r="B591" s="6"/>
      <c r="C591" s="6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5" hidden="false" customHeight="false" outlineLevel="0" collapsed="false">
      <c r="A592" s="6"/>
      <c r="B592" s="6"/>
      <c r="C592" s="6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5" hidden="false" customHeight="false" outlineLevel="0" collapsed="false">
      <c r="A593" s="6"/>
      <c r="B593" s="6"/>
      <c r="C593" s="6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5" hidden="false" customHeight="false" outlineLevel="0" collapsed="false">
      <c r="A594" s="6"/>
      <c r="B594" s="6"/>
      <c r="C594" s="6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5" hidden="false" customHeight="false" outlineLevel="0" collapsed="false">
      <c r="A595" s="6"/>
      <c r="B595" s="6"/>
      <c r="C595" s="6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5" hidden="false" customHeight="false" outlineLevel="0" collapsed="false">
      <c r="A596" s="6"/>
      <c r="B596" s="6"/>
      <c r="C596" s="6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5" hidden="false" customHeight="false" outlineLevel="0" collapsed="false">
      <c r="A597" s="6"/>
      <c r="B597" s="6"/>
      <c r="C597" s="6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5" hidden="false" customHeight="false" outlineLevel="0" collapsed="false">
      <c r="A598" s="6"/>
      <c r="B598" s="6"/>
      <c r="C598" s="6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5" hidden="false" customHeight="false" outlineLevel="0" collapsed="false">
      <c r="A599" s="6"/>
      <c r="B599" s="6"/>
      <c r="C599" s="6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5" hidden="false" customHeight="false" outlineLevel="0" collapsed="false">
      <c r="A600" s="6"/>
      <c r="B600" s="6"/>
      <c r="C600" s="6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5" hidden="false" customHeight="false" outlineLevel="0" collapsed="false">
      <c r="A601" s="6"/>
      <c r="B601" s="6"/>
      <c r="C601" s="6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5" hidden="false" customHeight="false" outlineLevel="0" collapsed="false">
      <c r="A602" s="6"/>
      <c r="B602" s="6"/>
      <c r="C602" s="6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5" hidden="false" customHeight="false" outlineLevel="0" collapsed="false">
      <c r="A603" s="6"/>
      <c r="B603" s="6"/>
      <c r="C603" s="6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5" hidden="false" customHeight="false" outlineLevel="0" collapsed="false">
      <c r="A604" s="6"/>
      <c r="B604" s="6"/>
      <c r="C604" s="6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5" hidden="false" customHeight="false" outlineLevel="0" collapsed="false">
      <c r="A605" s="6"/>
      <c r="B605" s="6"/>
      <c r="C605" s="6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5" hidden="false" customHeight="false" outlineLevel="0" collapsed="false">
      <c r="A606" s="6"/>
      <c r="B606" s="6"/>
      <c r="C606" s="6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5" hidden="false" customHeight="false" outlineLevel="0" collapsed="false">
      <c r="A607" s="6"/>
      <c r="B607" s="6"/>
      <c r="C607" s="6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5" hidden="false" customHeight="false" outlineLevel="0" collapsed="false">
      <c r="A608" s="6"/>
      <c r="B608" s="6"/>
      <c r="C608" s="6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5" hidden="false" customHeight="false" outlineLevel="0" collapsed="false">
      <c r="A609" s="6"/>
      <c r="B609" s="6"/>
      <c r="C609" s="6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5" hidden="false" customHeight="false" outlineLevel="0" collapsed="false">
      <c r="A610" s="6"/>
      <c r="B610" s="6"/>
      <c r="C610" s="6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5" hidden="false" customHeight="false" outlineLevel="0" collapsed="false">
      <c r="A611" s="6"/>
      <c r="B611" s="6"/>
      <c r="C611" s="6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5" hidden="false" customHeight="false" outlineLevel="0" collapsed="false">
      <c r="A612" s="6"/>
      <c r="B612" s="6"/>
      <c r="C612" s="6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5" hidden="false" customHeight="false" outlineLevel="0" collapsed="false">
      <c r="A613" s="6"/>
      <c r="B613" s="6"/>
      <c r="C613" s="6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5" hidden="false" customHeight="false" outlineLevel="0" collapsed="false">
      <c r="A614" s="6"/>
      <c r="B614" s="6"/>
      <c r="C614" s="6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5" hidden="false" customHeight="false" outlineLevel="0" collapsed="false">
      <c r="A615" s="6"/>
      <c r="B615" s="6"/>
      <c r="C615" s="6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5" hidden="false" customHeight="false" outlineLevel="0" collapsed="false">
      <c r="A616" s="6"/>
      <c r="B616" s="6"/>
      <c r="C616" s="6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5" hidden="false" customHeight="false" outlineLevel="0" collapsed="false">
      <c r="A617" s="6"/>
      <c r="B617" s="6"/>
      <c r="C617" s="6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5" hidden="false" customHeight="false" outlineLevel="0" collapsed="false">
      <c r="A618" s="6"/>
      <c r="B618" s="6"/>
      <c r="C618" s="6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5" hidden="false" customHeight="false" outlineLevel="0" collapsed="false">
      <c r="A619" s="6"/>
      <c r="B619" s="6"/>
      <c r="C619" s="6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5" hidden="false" customHeight="false" outlineLevel="0" collapsed="false">
      <c r="A620" s="6"/>
      <c r="B620" s="6"/>
      <c r="C620" s="6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5" hidden="false" customHeight="false" outlineLevel="0" collapsed="false">
      <c r="A621" s="6"/>
      <c r="B621" s="6"/>
      <c r="C621" s="6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5" hidden="false" customHeight="false" outlineLevel="0" collapsed="false">
      <c r="A622" s="6"/>
      <c r="B622" s="6"/>
      <c r="C622" s="6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5" hidden="false" customHeight="false" outlineLevel="0" collapsed="false">
      <c r="A623" s="6"/>
      <c r="B623" s="6"/>
      <c r="C623" s="6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5" hidden="false" customHeight="false" outlineLevel="0" collapsed="false">
      <c r="A624" s="6"/>
      <c r="B624" s="6"/>
      <c r="C624" s="6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5" hidden="false" customHeight="false" outlineLevel="0" collapsed="false">
      <c r="A625" s="6"/>
      <c r="B625" s="6"/>
      <c r="C625" s="6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5" hidden="false" customHeight="false" outlineLevel="0" collapsed="false">
      <c r="A626" s="6"/>
      <c r="B626" s="6"/>
      <c r="C626" s="6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5" hidden="false" customHeight="false" outlineLevel="0" collapsed="false">
      <c r="A627" s="6"/>
      <c r="B627" s="6"/>
      <c r="C627" s="6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5" hidden="false" customHeight="false" outlineLevel="0" collapsed="false">
      <c r="A628" s="6"/>
      <c r="B628" s="6"/>
      <c r="C628" s="6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5" hidden="false" customHeight="false" outlineLevel="0" collapsed="false">
      <c r="A629" s="6"/>
      <c r="B629" s="6"/>
      <c r="C629" s="6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5" hidden="false" customHeight="false" outlineLevel="0" collapsed="false">
      <c r="A630" s="6"/>
      <c r="B630" s="6"/>
      <c r="C630" s="6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5" hidden="false" customHeight="false" outlineLevel="0" collapsed="false">
      <c r="A631" s="6"/>
      <c r="B631" s="6"/>
      <c r="C631" s="6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5" hidden="false" customHeight="false" outlineLevel="0" collapsed="false">
      <c r="A632" s="6"/>
      <c r="B632" s="6"/>
      <c r="C632" s="6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5" hidden="false" customHeight="false" outlineLevel="0" collapsed="false">
      <c r="A633" s="6"/>
      <c r="B633" s="6"/>
      <c r="C633" s="6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5" hidden="false" customHeight="false" outlineLevel="0" collapsed="false">
      <c r="A634" s="6"/>
      <c r="B634" s="6"/>
      <c r="C634" s="6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5" hidden="false" customHeight="false" outlineLevel="0" collapsed="false">
      <c r="A635" s="6"/>
      <c r="B635" s="6"/>
      <c r="C635" s="6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5" hidden="false" customHeight="false" outlineLevel="0" collapsed="false">
      <c r="A636" s="6"/>
      <c r="B636" s="6"/>
      <c r="C636" s="6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5" hidden="false" customHeight="false" outlineLevel="0" collapsed="false">
      <c r="A637" s="6"/>
      <c r="B637" s="6"/>
      <c r="C637" s="6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5" hidden="false" customHeight="false" outlineLevel="0" collapsed="false">
      <c r="A638" s="6"/>
      <c r="B638" s="6"/>
      <c r="C638" s="6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5" hidden="false" customHeight="false" outlineLevel="0" collapsed="false">
      <c r="A639" s="6"/>
      <c r="B639" s="6"/>
      <c r="C639" s="6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5" hidden="false" customHeight="false" outlineLevel="0" collapsed="false">
      <c r="A640" s="6"/>
      <c r="B640" s="6"/>
      <c r="C640" s="6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5" hidden="false" customHeight="false" outlineLevel="0" collapsed="false">
      <c r="A641" s="6"/>
      <c r="B641" s="6"/>
      <c r="C641" s="6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5" hidden="false" customHeight="false" outlineLevel="0" collapsed="false">
      <c r="A642" s="6"/>
      <c r="B642" s="6"/>
      <c r="C642" s="6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5" hidden="false" customHeight="false" outlineLevel="0" collapsed="false">
      <c r="A643" s="6"/>
      <c r="B643" s="6"/>
      <c r="C643" s="6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5" hidden="false" customHeight="false" outlineLevel="0" collapsed="false">
      <c r="A644" s="6"/>
      <c r="B644" s="6"/>
      <c r="C644" s="6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5" hidden="false" customHeight="false" outlineLevel="0" collapsed="false">
      <c r="A645" s="6"/>
      <c r="B645" s="6"/>
      <c r="C645" s="6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5" hidden="false" customHeight="false" outlineLevel="0" collapsed="false">
      <c r="A646" s="6"/>
      <c r="B646" s="6"/>
      <c r="C646" s="6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5" hidden="false" customHeight="false" outlineLevel="0" collapsed="false">
      <c r="A647" s="6"/>
      <c r="B647" s="6"/>
      <c r="C647" s="6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5" hidden="false" customHeight="false" outlineLevel="0" collapsed="false">
      <c r="A648" s="6"/>
      <c r="B648" s="6"/>
      <c r="C648" s="6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5" hidden="false" customHeight="false" outlineLevel="0" collapsed="false">
      <c r="A649" s="6"/>
      <c r="B649" s="6"/>
      <c r="C649" s="6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5" hidden="false" customHeight="false" outlineLevel="0" collapsed="false">
      <c r="A650" s="6"/>
      <c r="B650" s="6"/>
      <c r="C650" s="6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5" hidden="false" customHeight="false" outlineLevel="0" collapsed="false">
      <c r="A651" s="6"/>
      <c r="B651" s="6"/>
      <c r="C651" s="6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5" hidden="false" customHeight="false" outlineLevel="0" collapsed="false">
      <c r="A652" s="6"/>
      <c r="B652" s="6"/>
      <c r="C652" s="6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5" hidden="false" customHeight="false" outlineLevel="0" collapsed="false">
      <c r="A653" s="6"/>
      <c r="B653" s="6"/>
      <c r="C653" s="6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5" hidden="false" customHeight="false" outlineLevel="0" collapsed="false">
      <c r="A654" s="6"/>
      <c r="B654" s="6"/>
      <c r="C654" s="6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5" hidden="false" customHeight="false" outlineLevel="0" collapsed="false">
      <c r="A655" s="6"/>
      <c r="B655" s="6"/>
      <c r="C655" s="6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5" hidden="false" customHeight="false" outlineLevel="0" collapsed="false">
      <c r="A656" s="6"/>
      <c r="B656" s="6"/>
      <c r="C656" s="6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5" hidden="false" customHeight="false" outlineLevel="0" collapsed="false">
      <c r="A657" s="6"/>
      <c r="B657" s="6"/>
      <c r="C657" s="6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5" hidden="false" customHeight="false" outlineLevel="0" collapsed="false">
      <c r="A658" s="6"/>
      <c r="B658" s="6"/>
      <c r="C658" s="6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5" hidden="false" customHeight="false" outlineLevel="0" collapsed="false">
      <c r="A659" s="6"/>
      <c r="B659" s="6"/>
      <c r="C659" s="6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5" hidden="false" customHeight="false" outlineLevel="0" collapsed="false">
      <c r="A660" s="6"/>
      <c r="B660" s="6"/>
      <c r="C660" s="6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5" hidden="false" customHeight="false" outlineLevel="0" collapsed="false">
      <c r="A661" s="6"/>
      <c r="B661" s="6"/>
      <c r="C661" s="6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5" hidden="false" customHeight="false" outlineLevel="0" collapsed="false">
      <c r="A662" s="6"/>
      <c r="B662" s="6"/>
      <c r="C662" s="6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5" hidden="false" customHeight="false" outlineLevel="0" collapsed="false">
      <c r="A663" s="6"/>
      <c r="B663" s="6"/>
      <c r="C663" s="6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5" hidden="false" customHeight="false" outlineLevel="0" collapsed="false">
      <c r="A664" s="6"/>
      <c r="B664" s="6"/>
      <c r="C664" s="6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5" hidden="false" customHeight="false" outlineLevel="0" collapsed="false">
      <c r="A665" s="6"/>
      <c r="B665" s="6"/>
      <c r="C665" s="6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5" hidden="false" customHeight="false" outlineLevel="0" collapsed="false">
      <c r="A666" s="6"/>
      <c r="B666" s="6"/>
      <c r="C666" s="6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5" hidden="false" customHeight="false" outlineLevel="0" collapsed="false">
      <c r="A667" s="6"/>
      <c r="B667" s="6"/>
      <c r="C667" s="6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5" hidden="false" customHeight="false" outlineLevel="0" collapsed="false">
      <c r="A668" s="6"/>
      <c r="B668" s="6"/>
      <c r="C668" s="6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5" hidden="false" customHeight="false" outlineLevel="0" collapsed="false">
      <c r="A669" s="6"/>
      <c r="B669" s="6"/>
      <c r="C669" s="6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5" hidden="false" customHeight="false" outlineLevel="0" collapsed="false">
      <c r="A670" s="6"/>
      <c r="B670" s="6"/>
      <c r="C670" s="6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5" hidden="false" customHeight="false" outlineLevel="0" collapsed="false">
      <c r="A671" s="6"/>
      <c r="B671" s="6"/>
      <c r="C671" s="6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5" hidden="false" customHeight="false" outlineLevel="0" collapsed="false">
      <c r="A672" s="6"/>
      <c r="B672" s="6"/>
      <c r="C672" s="6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5" hidden="false" customHeight="false" outlineLevel="0" collapsed="false">
      <c r="A673" s="6"/>
      <c r="B673" s="6"/>
      <c r="C673" s="6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5" hidden="false" customHeight="false" outlineLevel="0" collapsed="false">
      <c r="A674" s="6"/>
      <c r="B674" s="6"/>
      <c r="C674" s="6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5" hidden="false" customHeight="false" outlineLevel="0" collapsed="false">
      <c r="A675" s="6"/>
      <c r="B675" s="6"/>
      <c r="C675" s="6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5" hidden="false" customHeight="false" outlineLevel="0" collapsed="false">
      <c r="A676" s="6"/>
      <c r="B676" s="6"/>
      <c r="C676" s="6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5" hidden="false" customHeight="false" outlineLevel="0" collapsed="false">
      <c r="A677" s="6"/>
      <c r="B677" s="6"/>
      <c r="C677" s="6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5" hidden="false" customHeight="false" outlineLevel="0" collapsed="false">
      <c r="A678" s="6"/>
      <c r="B678" s="6"/>
      <c r="C678" s="6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5" hidden="false" customHeight="false" outlineLevel="0" collapsed="false">
      <c r="A679" s="6"/>
      <c r="B679" s="6"/>
      <c r="C679" s="6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5" hidden="false" customHeight="false" outlineLevel="0" collapsed="false">
      <c r="A680" s="6"/>
      <c r="B680" s="6"/>
      <c r="C680" s="6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5" hidden="false" customHeight="false" outlineLevel="0" collapsed="false">
      <c r="A681" s="6"/>
      <c r="B681" s="6"/>
      <c r="C681" s="6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5" hidden="false" customHeight="false" outlineLevel="0" collapsed="false">
      <c r="A682" s="6"/>
      <c r="B682" s="6"/>
      <c r="C682" s="6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5" hidden="false" customHeight="false" outlineLevel="0" collapsed="false">
      <c r="A683" s="6"/>
      <c r="B683" s="6"/>
      <c r="C683" s="6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5" hidden="false" customHeight="false" outlineLevel="0" collapsed="false">
      <c r="A684" s="6"/>
      <c r="B684" s="6"/>
      <c r="C684" s="6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5" hidden="false" customHeight="false" outlineLevel="0" collapsed="false">
      <c r="A685" s="6"/>
      <c r="B685" s="6"/>
      <c r="C685" s="6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5" hidden="false" customHeight="false" outlineLevel="0" collapsed="false">
      <c r="A686" s="6"/>
      <c r="B686" s="6"/>
      <c r="C686" s="6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5" hidden="false" customHeight="false" outlineLevel="0" collapsed="false">
      <c r="A687" s="6"/>
      <c r="B687" s="6"/>
      <c r="C687" s="6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5" hidden="false" customHeight="false" outlineLevel="0" collapsed="false">
      <c r="A688" s="6"/>
      <c r="B688" s="6"/>
      <c r="C688" s="6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5" hidden="false" customHeight="false" outlineLevel="0" collapsed="false">
      <c r="A689" s="6"/>
      <c r="B689" s="6"/>
      <c r="C689" s="6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5" hidden="false" customHeight="false" outlineLevel="0" collapsed="false">
      <c r="A690" s="6"/>
      <c r="B690" s="6"/>
      <c r="C690" s="6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5" hidden="false" customHeight="false" outlineLevel="0" collapsed="false">
      <c r="A691" s="6"/>
      <c r="B691" s="6"/>
      <c r="C691" s="6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5" hidden="false" customHeight="false" outlineLevel="0" collapsed="false">
      <c r="A692" s="6"/>
      <c r="B692" s="6"/>
      <c r="C692" s="6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5" hidden="false" customHeight="false" outlineLevel="0" collapsed="false">
      <c r="A693" s="6"/>
      <c r="B693" s="6"/>
      <c r="C693" s="6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5" hidden="false" customHeight="false" outlineLevel="0" collapsed="false">
      <c r="A694" s="6"/>
      <c r="B694" s="6"/>
      <c r="C694" s="6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5" hidden="false" customHeight="false" outlineLevel="0" collapsed="false">
      <c r="A695" s="6"/>
      <c r="B695" s="6"/>
      <c r="C695" s="6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5" hidden="false" customHeight="false" outlineLevel="0" collapsed="false">
      <c r="A696" s="6"/>
      <c r="B696" s="6"/>
      <c r="C696" s="6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5" hidden="false" customHeight="false" outlineLevel="0" collapsed="false">
      <c r="A697" s="6"/>
      <c r="B697" s="6"/>
      <c r="C697" s="6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5" hidden="false" customHeight="false" outlineLevel="0" collapsed="false">
      <c r="A698" s="6"/>
      <c r="B698" s="6"/>
      <c r="C698" s="6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5" hidden="false" customHeight="false" outlineLevel="0" collapsed="false">
      <c r="A699" s="6"/>
      <c r="B699" s="6"/>
      <c r="C699" s="6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5" hidden="false" customHeight="false" outlineLevel="0" collapsed="false">
      <c r="A700" s="6"/>
      <c r="B700" s="6"/>
      <c r="C700" s="6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5" hidden="false" customHeight="false" outlineLevel="0" collapsed="false">
      <c r="A701" s="6"/>
      <c r="B701" s="6"/>
      <c r="C701" s="6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5" hidden="false" customHeight="false" outlineLevel="0" collapsed="false">
      <c r="A702" s="6"/>
      <c r="B702" s="6"/>
      <c r="C702" s="6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5" hidden="false" customHeight="false" outlineLevel="0" collapsed="false">
      <c r="A703" s="6"/>
      <c r="B703" s="6"/>
      <c r="C703" s="6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5" hidden="false" customHeight="false" outlineLevel="0" collapsed="false">
      <c r="A704" s="6"/>
      <c r="B704" s="6"/>
      <c r="C704" s="6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5" hidden="false" customHeight="false" outlineLevel="0" collapsed="false">
      <c r="A705" s="6"/>
      <c r="B705" s="6"/>
      <c r="C705" s="6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5" hidden="false" customHeight="false" outlineLevel="0" collapsed="false">
      <c r="A706" s="6"/>
      <c r="B706" s="6"/>
      <c r="C706" s="6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5" hidden="false" customHeight="false" outlineLevel="0" collapsed="false">
      <c r="A707" s="6"/>
      <c r="B707" s="6"/>
      <c r="C707" s="6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5" hidden="false" customHeight="false" outlineLevel="0" collapsed="false">
      <c r="A708" s="6"/>
      <c r="B708" s="6"/>
      <c r="C708" s="6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5" hidden="false" customHeight="false" outlineLevel="0" collapsed="false">
      <c r="A709" s="6"/>
      <c r="B709" s="6"/>
      <c r="C709" s="6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5" hidden="false" customHeight="false" outlineLevel="0" collapsed="false">
      <c r="A710" s="6"/>
      <c r="B710" s="6"/>
      <c r="C710" s="6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5" hidden="false" customHeight="false" outlineLevel="0" collapsed="false">
      <c r="A711" s="6"/>
      <c r="B711" s="6"/>
      <c r="C711" s="6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5" hidden="false" customHeight="false" outlineLevel="0" collapsed="false">
      <c r="A712" s="6"/>
      <c r="B712" s="6"/>
      <c r="C712" s="6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5" hidden="false" customHeight="false" outlineLevel="0" collapsed="false">
      <c r="A713" s="6"/>
      <c r="B713" s="6"/>
      <c r="C713" s="6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5" hidden="false" customHeight="false" outlineLevel="0" collapsed="false">
      <c r="A714" s="6"/>
      <c r="B714" s="6"/>
      <c r="C714" s="6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5" hidden="false" customHeight="false" outlineLevel="0" collapsed="false">
      <c r="A715" s="6"/>
      <c r="B715" s="6"/>
      <c r="C715" s="6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5" hidden="false" customHeight="false" outlineLevel="0" collapsed="false">
      <c r="A716" s="6"/>
      <c r="B716" s="6"/>
      <c r="C716" s="6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5" hidden="false" customHeight="false" outlineLevel="0" collapsed="false">
      <c r="A717" s="6"/>
      <c r="B717" s="6"/>
      <c r="C717" s="6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5" hidden="false" customHeight="false" outlineLevel="0" collapsed="false">
      <c r="A718" s="6"/>
      <c r="B718" s="6"/>
      <c r="C718" s="6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5" hidden="false" customHeight="false" outlineLevel="0" collapsed="false">
      <c r="A719" s="6"/>
      <c r="B719" s="6"/>
      <c r="C719" s="6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5" hidden="false" customHeight="false" outlineLevel="0" collapsed="false">
      <c r="A720" s="6"/>
      <c r="B720" s="6"/>
      <c r="C720" s="6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5" hidden="false" customHeight="false" outlineLevel="0" collapsed="false">
      <c r="A721" s="6"/>
      <c r="B721" s="6"/>
      <c r="C721" s="6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5" hidden="false" customHeight="false" outlineLevel="0" collapsed="false">
      <c r="A722" s="6"/>
      <c r="B722" s="6"/>
      <c r="C722" s="6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5" hidden="false" customHeight="false" outlineLevel="0" collapsed="false">
      <c r="A723" s="6"/>
      <c r="B723" s="6"/>
      <c r="C723" s="6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5" hidden="false" customHeight="false" outlineLevel="0" collapsed="false">
      <c r="A724" s="6"/>
      <c r="B724" s="6"/>
      <c r="C724" s="6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5" hidden="false" customHeight="false" outlineLevel="0" collapsed="false">
      <c r="A725" s="6"/>
      <c r="B725" s="6"/>
      <c r="C725" s="6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5" hidden="false" customHeight="false" outlineLevel="0" collapsed="false">
      <c r="A726" s="6"/>
      <c r="B726" s="6"/>
      <c r="C726" s="6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5" hidden="false" customHeight="false" outlineLevel="0" collapsed="false">
      <c r="A727" s="6"/>
      <c r="B727" s="6"/>
      <c r="C727" s="6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5" hidden="false" customHeight="false" outlineLevel="0" collapsed="false">
      <c r="A728" s="6"/>
      <c r="B728" s="6"/>
      <c r="C728" s="6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5" hidden="false" customHeight="false" outlineLevel="0" collapsed="false">
      <c r="A729" s="6"/>
      <c r="B729" s="6"/>
      <c r="C729" s="6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5" hidden="false" customHeight="false" outlineLevel="0" collapsed="false">
      <c r="A730" s="6"/>
      <c r="B730" s="6"/>
      <c r="C730" s="6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5" hidden="false" customHeight="false" outlineLevel="0" collapsed="false">
      <c r="A731" s="6"/>
      <c r="B731" s="6"/>
      <c r="C731" s="6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5" hidden="false" customHeight="false" outlineLevel="0" collapsed="false">
      <c r="A732" s="6"/>
      <c r="B732" s="6"/>
      <c r="C732" s="6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5" hidden="false" customHeight="false" outlineLevel="0" collapsed="false">
      <c r="A733" s="6"/>
      <c r="B733" s="6"/>
      <c r="C733" s="6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5" hidden="false" customHeight="false" outlineLevel="0" collapsed="false">
      <c r="A734" s="6"/>
      <c r="B734" s="6"/>
      <c r="C734" s="6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5" hidden="false" customHeight="false" outlineLevel="0" collapsed="false">
      <c r="A735" s="6"/>
      <c r="B735" s="6"/>
      <c r="C735" s="6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5" hidden="false" customHeight="false" outlineLevel="0" collapsed="false">
      <c r="A736" s="6"/>
      <c r="B736" s="6"/>
      <c r="C736" s="6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5" hidden="false" customHeight="false" outlineLevel="0" collapsed="false">
      <c r="A737" s="6"/>
      <c r="B737" s="6"/>
      <c r="C737" s="6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5" hidden="false" customHeight="false" outlineLevel="0" collapsed="false">
      <c r="A738" s="6"/>
      <c r="B738" s="6"/>
      <c r="C738" s="6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5" hidden="false" customHeight="false" outlineLevel="0" collapsed="false">
      <c r="A739" s="6"/>
      <c r="B739" s="6"/>
      <c r="C739" s="6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5" hidden="false" customHeight="false" outlineLevel="0" collapsed="false">
      <c r="A740" s="6"/>
      <c r="B740" s="6"/>
      <c r="C740" s="6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5" hidden="false" customHeight="false" outlineLevel="0" collapsed="false">
      <c r="A741" s="6"/>
      <c r="B741" s="6"/>
      <c r="C741" s="6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5" hidden="false" customHeight="false" outlineLevel="0" collapsed="false">
      <c r="A742" s="6"/>
      <c r="B742" s="6"/>
      <c r="C742" s="6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5" hidden="false" customHeight="false" outlineLevel="0" collapsed="false">
      <c r="A743" s="6"/>
      <c r="B743" s="6"/>
      <c r="C743" s="6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5" hidden="false" customHeight="false" outlineLevel="0" collapsed="false">
      <c r="A744" s="6"/>
      <c r="B744" s="6"/>
      <c r="C744" s="6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5" hidden="false" customHeight="false" outlineLevel="0" collapsed="false">
      <c r="A745" s="6"/>
      <c r="B745" s="6"/>
      <c r="C745" s="6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5" hidden="false" customHeight="false" outlineLevel="0" collapsed="false">
      <c r="A746" s="6"/>
      <c r="B746" s="6"/>
      <c r="C746" s="6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5" hidden="false" customHeight="false" outlineLevel="0" collapsed="false">
      <c r="A747" s="6"/>
      <c r="B747" s="6"/>
      <c r="C747" s="6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5" hidden="false" customHeight="false" outlineLevel="0" collapsed="false">
      <c r="A748" s="6"/>
      <c r="B748" s="6"/>
      <c r="C748" s="6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5" hidden="false" customHeight="false" outlineLevel="0" collapsed="false">
      <c r="A749" s="6"/>
      <c r="B749" s="6"/>
      <c r="C749" s="6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5" hidden="false" customHeight="false" outlineLevel="0" collapsed="false">
      <c r="A750" s="6"/>
      <c r="B750" s="6"/>
      <c r="C750" s="6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5" hidden="false" customHeight="false" outlineLevel="0" collapsed="false">
      <c r="A751" s="6"/>
      <c r="B751" s="6"/>
      <c r="C751" s="6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5" hidden="false" customHeight="false" outlineLevel="0" collapsed="false">
      <c r="A752" s="6"/>
      <c r="B752" s="6"/>
      <c r="C752" s="6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5" hidden="false" customHeight="false" outlineLevel="0" collapsed="false">
      <c r="A753" s="6"/>
      <c r="B753" s="6"/>
      <c r="C753" s="6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5" hidden="false" customHeight="false" outlineLevel="0" collapsed="false">
      <c r="A754" s="6"/>
      <c r="B754" s="6"/>
      <c r="C754" s="6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5" hidden="false" customHeight="false" outlineLevel="0" collapsed="false">
      <c r="A755" s="6"/>
      <c r="B755" s="6"/>
      <c r="C755" s="6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5" hidden="false" customHeight="false" outlineLevel="0" collapsed="false">
      <c r="A756" s="6"/>
      <c r="B756" s="6"/>
      <c r="C756" s="6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5" hidden="false" customHeight="false" outlineLevel="0" collapsed="false">
      <c r="A757" s="6"/>
      <c r="B757" s="6"/>
      <c r="C757" s="6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5" hidden="false" customHeight="false" outlineLevel="0" collapsed="false">
      <c r="A758" s="6"/>
      <c r="B758" s="6"/>
      <c r="C758" s="6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5" hidden="false" customHeight="false" outlineLevel="0" collapsed="false">
      <c r="A759" s="6"/>
      <c r="B759" s="6"/>
      <c r="C759" s="6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5" hidden="false" customHeight="false" outlineLevel="0" collapsed="false">
      <c r="A760" s="6"/>
      <c r="B760" s="6"/>
      <c r="C760" s="6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5" hidden="false" customHeight="false" outlineLevel="0" collapsed="false">
      <c r="A761" s="6"/>
      <c r="B761" s="6"/>
      <c r="C761" s="6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5" hidden="false" customHeight="false" outlineLevel="0" collapsed="false">
      <c r="A762" s="6"/>
      <c r="B762" s="6"/>
      <c r="C762" s="6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5" hidden="false" customHeight="false" outlineLevel="0" collapsed="false">
      <c r="A763" s="6"/>
      <c r="B763" s="6"/>
      <c r="C763" s="6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5" hidden="false" customHeight="false" outlineLevel="0" collapsed="false">
      <c r="A764" s="6"/>
      <c r="B764" s="6"/>
      <c r="C764" s="6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5" hidden="false" customHeight="false" outlineLevel="0" collapsed="false">
      <c r="A765" s="6"/>
      <c r="B765" s="6"/>
      <c r="C765" s="6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5" hidden="false" customHeight="false" outlineLevel="0" collapsed="false">
      <c r="A766" s="6"/>
      <c r="B766" s="6"/>
      <c r="C766" s="6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5" hidden="false" customHeight="false" outlineLevel="0" collapsed="false">
      <c r="A767" s="6"/>
      <c r="B767" s="6"/>
      <c r="C767" s="6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5" hidden="false" customHeight="false" outlineLevel="0" collapsed="false">
      <c r="A768" s="6"/>
      <c r="B768" s="6"/>
      <c r="C768" s="6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5" hidden="false" customHeight="false" outlineLevel="0" collapsed="false">
      <c r="A769" s="6"/>
      <c r="B769" s="6"/>
      <c r="C769" s="6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5" hidden="false" customHeight="false" outlineLevel="0" collapsed="false">
      <c r="A770" s="6"/>
      <c r="B770" s="6"/>
      <c r="C770" s="6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5" hidden="false" customHeight="false" outlineLevel="0" collapsed="false">
      <c r="A771" s="6"/>
      <c r="B771" s="6"/>
      <c r="C771" s="6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5" hidden="false" customHeight="false" outlineLevel="0" collapsed="false">
      <c r="A772" s="6"/>
      <c r="B772" s="6"/>
      <c r="C772" s="6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5" hidden="false" customHeight="false" outlineLevel="0" collapsed="false">
      <c r="A773" s="6"/>
      <c r="B773" s="6"/>
      <c r="C773" s="6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5" hidden="false" customHeight="false" outlineLevel="0" collapsed="false">
      <c r="A774" s="6"/>
      <c r="B774" s="6"/>
      <c r="C774" s="6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5" hidden="false" customHeight="false" outlineLevel="0" collapsed="false">
      <c r="A775" s="6"/>
      <c r="B775" s="6"/>
      <c r="C775" s="6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5" hidden="false" customHeight="false" outlineLevel="0" collapsed="false">
      <c r="A776" s="6"/>
      <c r="B776" s="6"/>
      <c r="C776" s="6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5" hidden="false" customHeight="false" outlineLevel="0" collapsed="false">
      <c r="A777" s="6"/>
      <c r="B777" s="6"/>
      <c r="C777" s="6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5" hidden="false" customHeight="false" outlineLevel="0" collapsed="false">
      <c r="A778" s="6"/>
      <c r="B778" s="6"/>
      <c r="C778" s="6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5" hidden="false" customHeight="false" outlineLevel="0" collapsed="false">
      <c r="A779" s="6"/>
      <c r="B779" s="6"/>
      <c r="C779" s="6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5" hidden="false" customHeight="false" outlineLevel="0" collapsed="false">
      <c r="A780" s="6"/>
      <c r="B780" s="6"/>
      <c r="C780" s="6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5" hidden="false" customHeight="false" outlineLevel="0" collapsed="false">
      <c r="A781" s="6"/>
      <c r="B781" s="6"/>
      <c r="C781" s="6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5" hidden="false" customHeight="false" outlineLevel="0" collapsed="false">
      <c r="A782" s="6"/>
      <c r="B782" s="6"/>
      <c r="C782" s="6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5" hidden="false" customHeight="false" outlineLevel="0" collapsed="false">
      <c r="A783" s="6"/>
      <c r="B783" s="6"/>
      <c r="C783" s="6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5" hidden="false" customHeight="false" outlineLevel="0" collapsed="false">
      <c r="A784" s="6"/>
      <c r="B784" s="6"/>
      <c r="C784" s="6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5" hidden="false" customHeight="false" outlineLevel="0" collapsed="false">
      <c r="A785" s="6"/>
      <c r="B785" s="6"/>
      <c r="C785" s="6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5" hidden="false" customHeight="false" outlineLevel="0" collapsed="false">
      <c r="A786" s="6"/>
      <c r="B786" s="6"/>
      <c r="C786" s="6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5" hidden="false" customHeight="false" outlineLevel="0" collapsed="false">
      <c r="A787" s="6"/>
      <c r="B787" s="6"/>
      <c r="C787" s="6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5" hidden="false" customHeight="false" outlineLevel="0" collapsed="false">
      <c r="A788" s="6"/>
      <c r="B788" s="6"/>
      <c r="C788" s="6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5" hidden="false" customHeight="false" outlineLevel="0" collapsed="false">
      <c r="A789" s="6"/>
      <c r="B789" s="6"/>
      <c r="C789" s="6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5" hidden="false" customHeight="false" outlineLevel="0" collapsed="false">
      <c r="A790" s="6"/>
      <c r="B790" s="6"/>
      <c r="C790" s="6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5" hidden="false" customHeight="false" outlineLevel="0" collapsed="false">
      <c r="A791" s="6"/>
      <c r="B791" s="6"/>
      <c r="C791" s="6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5" hidden="false" customHeight="false" outlineLevel="0" collapsed="false">
      <c r="A792" s="6"/>
      <c r="B792" s="6"/>
      <c r="C792" s="6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5" hidden="false" customHeight="false" outlineLevel="0" collapsed="false">
      <c r="A793" s="6"/>
      <c r="B793" s="6"/>
      <c r="C793" s="6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5" hidden="false" customHeight="false" outlineLevel="0" collapsed="false">
      <c r="A794" s="6"/>
      <c r="B794" s="6"/>
      <c r="C794" s="6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5" hidden="false" customHeight="false" outlineLevel="0" collapsed="false">
      <c r="A795" s="6"/>
      <c r="B795" s="6"/>
      <c r="C795" s="6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5" hidden="false" customHeight="false" outlineLevel="0" collapsed="false">
      <c r="A796" s="6"/>
      <c r="B796" s="6"/>
      <c r="C796" s="6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5" hidden="false" customHeight="false" outlineLevel="0" collapsed="false">
      <c r="A797" s="6"/>
      <c r="B797" s="6"/>
      <c r="C797" s="6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5" hidden="false" customHeight="false" outlineLevel="0" collapsed="false">
      <c r="A798" s="6"/>
      <c r="B798" s="6"/>
      <c r="C798" s="6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5" hidden="false" customHeight="false" outlineLevel="0" collapsed="false">
      <c r="A799" s="6"/>
      <c r="B799" s="6"/>
      <c r="C799" s="6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5" hidden="false" customHeight="false" outlineLevel="0" collapsed="false">
      <c r="A800" s="6"/>
      <c r="B800" s="6"/>
      <c r="C800" s="6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5" hidden="false" customHeight="false" outlineLevel="0" collapsed="false">
      <c r="A801" s="6"/>
      <c r="B801" s="6"/>
      <c r="C801" s="6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5" hidden="false" customHeight="false" outlineLevel="0" collapsed="false">
      <c r="A802" s="6"/>
      <c r="B802" s="6"/>
      <c r="C802" s="6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5" hidden="false" customHeight="false" outlineLevel="0" collapsed="false">
      <c r="A803" s="6"/>
      <c r="B803" s="6"/>
      <c r="C803" s="6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5" hidden="false" customHeight="false" outlineLevel="0" collapsed="false">
      <c r="A804" s="6"/>
      <c r="B804" s="6"/>
      <c r="C804" s="6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5" hidden="false" customHeight="false" outlineLevel="0" collapsed="false">
      <c r="A805" s="6"/>
      <c r="B805" s="6"/>
      <c r="C805" s="6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5" hidden="false" customHeight="false" outlineLevel="0" collapsed="false">
      <c r="A806" s="6"/>
      <c r="B806" s="6"/>
      <c r="C806" s="6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5" hidden="false" customHeight="false" outlineLevel="0" collapsed="false">
      <c r="A807" s="6"/>
      <c r="B807" s="6"/>
      <c r="C807" s="6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5" hidden="false" customHeight="false" outlineLevel="0" collapsed="false">
      <c r="A808" s="6"/>
      <c r="B808" s="6"/>
      <c r="C808" s="6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5" hidden="false" customHeight="false" outlineLevel="0" collapsed="false">
      <c r="A809" s="6"/>
      <c r="B809" s="6"/>
      <c r="C809" s="6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5" hidden="false" customHeight="false" outlineLevel="0" collapsed="false">
      <c r="A810" s="6"/>
      <c r="B810" s="6"/>
      <c r="C810" s="6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5" hidden="false" customHeight="false" outlineLevel="0" collapsed="false">
      <c r="A811" s="6"/>
      <c r="B811" s="6"/>
      <c r="C811" s="6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5" hidden="false" customHeight="false" outlineLevel="0" collapsed="false">
      <c r="A812" s="6"/>
      <c r="B812" s="6"/>
      <c r="C812" s="6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5" hidden="false" customHeight="false" outlineLevel="0" collapsed="false">
      <c r="A813" s="6"/>
      <c r="B813" s="6"/>
      <c r="C813" s="6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5" hidden="false" customHeight="false" outlineLevel="0" collapsed="false">
      <c r="A814" s="6"/>
      <c r="B814" s="6"/>
      <c r="C814" s="6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5" hidden="false" customHeight="false" outlineLevel="0" collapsed="false">
      <c r="A815" s="6"/>
      <c r="B815" s="6"/>
      <c r="C815" s="6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5" hidden="false" customHeight="false" outlineLevel="0" collapsed="false">
      <c r="A816" s="6"/>
      <c r="B816" s="6"/>
      <c r="C816" s="6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5" hidden="false" customHeight="false" outlineLevel="0" collapsed="false">
      <c r="A817" s="6"/>
      <c r="B817" s="6"/>
      <c r="C817" s="6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5" hidden="false" customHeight="false" outlineLevel="0" collapsed="false">
      <c r="A818" s="6"/>
      <c r="B818" s="6"/>
      <c r="C818" s="6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5" hidden="false" customHeight="false" outlineLevel="0" collapsed="false">
      <c r="A819" s="6"/>
      <c r="B819" s="6"/>
      <c r="C819" s="6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5" hidden="false" customHeight="false" outlineLevel="0" collapsed="false">
      <c r="A820" s="6"/>
      <c r="B820" s="6"/>
      <c r="C820" s="6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5" hidden="false" customHeight="false" outlineLevel="0" collapsed="false">
      <c r="A821" s="6"/>
      <c r="B821" s="6"/>
      <c r="C821" s="6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5" hidden="false" customHeight="false" outlineLevel="0" collapsed="false">
      <c r="A822" s="6"/>
      <c r="B822" s="6"/>
      <c r="C822" s="6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5" hidden="false" customHeight="false" outlineLevel="0" collapsed="false">
      <c r="A823" s="6"/>
      <c r="B823" s="6"/>
      <c r="C823" s="6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5" hidden="false" customHeight="false" outlineLevel="0" collapsed="false">
      <c r="A824" s="6"/>
      <c r="B824" s="6"/>
      <c r="C824" s="6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5" hidden="false" customHeight="false" outlineLevel="0" collapsed="false">
      <c r="A825" s="6"/>
      <c r="B825" s="6"/>
      <c r="C825" s="6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5" hidden="false" customHeight="false" outlineLevel="0" collapsed="false">
      <c r="A826" s="6"/>
      <c r="B826" s="6"/>
      <c r="C826" s="6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5" hidden="false" customHeight="false" outlineLevel="0" collapsed="false">
      <c r="A827" s="6"/>
      <c r="B827" s="6"/>
      <c r="C827" s="6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5" hidden="false" customHeight="false" outlineLevel="0" collapsed="false">
      <c r="A828" s="6"/>
      <c r="B828" s="6"/>
      <c r="C828" s="6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5" hidden="false" customHeight="false" outlineLevel="0" collapsed="false">
      <c r="A829" s="6"/>
      <c r="B829" s="6"/>
      <c r="C829" s="6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5" hidden="false" customHeight="false" outlineLevel="0" collapsed="false">
      <c r="A830" s="6"/>
      <c r="B830" s="6"/>
      <c r="C830" s="6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5" hidden="false" customHeight="false" outlineLevel="0" collapsed="false">
      <c r="A831" s="6"/>
      <c r="B831" s="6"/>
      <c r="C831" s="6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5" hidden="false" customHeight="false" outlineLevel="0" collapsed="false">
      <c r="A832" s="6"/>
      <c r="B832" s="6"/>
      <c r="C832" s="6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5" hidden="false" customHeight="false" outlineLevel="0" collapsed="false">
      <c r="A833" s="6"/>
      <c r="B833" s="6"/>
      <c r="C833" s="6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5" hidden="false" customHeight="false" outlineLevel="0" collapsed="false">
      <c r="A834" s="6"/>
      <c r="B834" s="6"/>
      <c r="C834" s="6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5" hidden="false" customHeight="false" outlineLevel="0" collapsed="false">
      <c r="A835" s="6"/>
      <c r="B835" s="6"/>
      <c r="C835" s="6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5" hidden="false" customHeight="false" outlineLevel="0" collapsed="false">
      <c r="A836" s="6"/>
      <c r="B836" s="6"/>
      <c r="C836" s="6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5" hidden="false" customHeight="false" outlineLevel="0" collapsed="false">
      <c r="A837" s="6"/>
      <c r="B837" s="6"/>
      <c r="C837" s="6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5" hidden="false" customHeight="false" outlineLevel="0" collapsed="false">
      <c r="A838" s="6"/>
      <c r="B838" s="6"/>
      <c r="C838" s="6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5" hidden="false" customHeight="false" outlineLevel="0" collapsed="false">
      <c r="A839" s="6"/>
      <c r="B839" s="6"/>
      <c r="C839" s="6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5" hidden="false" customHeight="false" outlineLevel="0" collapsed="false">
      <c r="A840" s="6"/>
      <c r="B840" s="6"/>
      <c r="C840" s="6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5" hidden="false" customHeight="false" outlineLevel="0" collapsed="false">
      <c r="A841" s="6"/>
      <c r="B841" s="6"/>
      <c r="C841" s="6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5" hidden="false" customHeight="false" outlineLevel="0" collapsed="false">
      <c r="A842" s="6"/>
      <c r="B842" s="6"/>
      <c r="C842" s="6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5" hidden="false" customHeight="false" outlineLevel="0" collapsed="false">
      <c r="A843" s="6"/>
      <c r="B843" s="6"/>
      <c r="C843" s="6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5" hidden="false" customHeight="false" outlineLevel="0" collapsed="false">
      <c r="A844" s="6"/>
      <c r="B844" s="6"/>
      <c r="C844" s="6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5" hidden="false" customHeight="false" outlineLevel="0" collapsed="false">
      <c r="A845" s="6"/>
      <c r="B845" s="6"/>
      <c r="C845" s="6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5" hidden="false" customHeight="false" outlineLevel="0" collapsed="false">
      <c r="A846" s="6"/>
      <c r="B846" s="6"/>
      <c r="C846" s="6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5" hidden="false" customHeight="false" outlineLevel="0" collapsed="false">
      <c r="A847" s="6"/>
      <c r="B847" s="6"/>
      <c r="C847" s="6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5" hidden="false" customHeight="false" outlineLevel="0" collapsed="false">
      <c r="A848" s="6"/>
      <c r="B848" s="6"/>
      <c r="C848" s="6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5" hidden="false" customHeight="false" outlineLevel="0" collapsed="false">
      <c r="A849" s="6"/>
      <c r="B849" s="6"/>
      <c r="C849" s="6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5" hidden="false" customHeight="false" outlineLevel="0" collapsed="false">
      <c r="A850" s="6"/>
      <c r="B850" s="6"/>
      <c r="C850" s="6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5" hidden="false" customHeight="false" outlineLevel="0" collapsed="false">
      <c r="A851" s="6"/>
      <c r="B851" s="6"/>
      <c r="C851" s="6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5" hidden="false" customHeight="false" outlineLevel="0" collapsed="false">
      <c r="A852" s="6"/>
      <c r="B852" s="6"/>
      <c r="C852" s="6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5" hidden="false" customHeight="false" outlineLevel="0" collapsed="false">
      <c r="A853" s="6"/>
      <c r="B853" s="6"/>
      <c r="C853" s="6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5" hidden="false" customHeight="false" outlineLevel="0" collapsed="false">
      <c r="A854" s="6"/>
      <c r="B854" s="6"/>
      <c r="C854" s="6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5" hidden="false" customHeight="false" outlineLevel="0" collapsed="false">
      <c r="A855" s="6"/>
      <c r="B855" s="6"/>
      <c r="C855" s="6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5" hidden="false" customHeight="false" outlineLevel="0" collapsed="false">
      <c r="A856" s="6"/>
      <c r="B856" s="6"/>
      <c r="C856" s="6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5" hidden="false" customHeight="false" outlineLevel="0" collapsed="false">
      <c r="A857" s="6"/>
      <c r="B857" s="6"/>
      <c r="C857" s="6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5" hidden="false" customHeight="false" outlineLevel="0" collapsed="false">
      <c r="A858" s="6"/>
      <c r="B858" s="6"/>
      <c r="C858" s="6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5" hidden="false" customHeight="false" outlineLevel="0" collapsed="false">
      <c r="A859" s="6"/>
      <c r="B859" s="6"/>
      <c r="C859" s="6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5" hidden="false" customHeight="false" outlineLevel="0" collapsed="false">
      <c r="A860" s="6"/>
      <c r="B860" s="6"/>
      <c r="C860" s="6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5" hidden="false" customHeight="false" outlineLevel="0" collapsed="false">
      <c r="A861" s="6"/>
      <c r="B861" s="6"/>
      <c r="C861" s="6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5" hidden="false" customHeight="false" outlineLevel="0" collapsed="false">
      <c r="A862" s="6"/>
      <c r="B862" s="6"/>
      <c r="C862" s="6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5" hidden="false" customHeight="false" outlineLevel="0" collapsed="false">
      <c r="A863" s="6"/>
      <c r="B863" s="6"/>
      <c r="C863" s="6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5" hidden="false" customHeight="false" outlineLevel="0" collapsed="false">
      <c r="A864" s="6"/>
      <c r="B864" s="6"/>
      <c r="C864" s="6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5" hidden="false" customHeight="false" outlineLevel="0" collapsed="false">
      <c r="A865" s="6"/>
      <c r="B865" s="6"/>
      <c r="C865" s="6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5" hidden="false" customHeight="false" outlineLevel="0" collapsed="false">
      <c r="A866" s="6"/>
      <c r="B866" s="6"/>
      <c r="C866" s="6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5" hidden="false" customHeight="false" outlineLevel="0" collapsed="false">
      <c r="A867" s="6"/>
      <c r="B867" s="6"/>
      <c r="C867" s="6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5" hidden="false" customHeight="false" outlineLevel="0" collapsed="false">
      <c r="A868" s="6"/>
      <c r="B868" s="6"/>
      <c r="C868" s="6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5" hidden="false" customHeight="false" outlineLevel="0" collapsed="false">
      <c r="A869" s="6"/>
      <c r="B869" s="6"/>
      <c r="C869" s="6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5" hidden="false" customHeight="false" outlineLevel="0" collapsed="false">
      <c r="A870" s="6"/>
      <c r="B870" s="6"/>
      <c r="C870" s="6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5" hidden="false" customHeight="false" outlineLevel="0" collapsed="false">
      <c r="A871" s="6"/>
      <c r="B871" s="6"/>
      <c r="C871" s="6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5" hidden="false" customHeight="false" outlineLevel="0" collapsed="false">
      <c r="A872" s="6"/>
      <c r="B872" s="6"/>
      <c r="C872" s="6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5" hidden="false" customHeight="false" outlineLevel="0" collapsed="false">
      <c r="A873" s="6"/>
      <c r="B873" s="6"/>
      <c r="C873" s="6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5" hidden="false" customHeight="false" outlineLevel="0" collapsed="false">
      <c r="A874" s="6"/>
      <c r="B874" s="6"/>
      <c r="C874" s="6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5" hidden="false" customHeight="false" outlineLevel="0" collapsed="false">
      <c r="A875" s="6"/>
      <c r="B875" s="6"/>
      <c r="C875" s="6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5" hidden="false" customHeight="false" outlineLevel="0" collapsed="false">
      <c r="A876" s="6"/>
      <c r="B876" s="6"/>
      <c r="C876" s="6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5" hidden="false" customHeight="false" outlineLevel="0" collapsed="false">
      <c r="A877" s="6"/>
      <c r="B877" s="6"/>
      <c r="C877" s="6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5" hidden="false" customHeight="false" outlineLevel="0" collapsed="false">
      <c r="A878" s="6"/>
      <c r="B878" s="6"/>
      <c r="C878" s="6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5" hidden="false" customHeight="false" outlineLevel="0" collapsed="false">
      <c r="A879" s="6"/>
      <c r="B879" s="6"/>
      <c r="C879" s="6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5" hidden="false" customHeight="false" outlineLevel="0" collapsed="false">
      <c r="A880" s="6"/>
      <c r="B880" s="6"/>
      <c r="C880" s="6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5" hidden="false" customHeight="false" outlineLevel="0" collapsed="false">
      <c r="A881" s="6"/>
      <c r="B881" s="6"/>
      <c r="C881" s="6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5" hidden="false" customHeight="false" outlineLevel="0" collapsed="false">
      <c r="A882" s="6"/>
      <c r="B882" s="6"/>
      <c r="C882" s="6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5" hidden="false" customHeight="false" outlineLevel="0" collapsed="false">
      <c r="A883" s="6"/>
      <c r="B883" s="6"/>
      <c r="C883" s="6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5" hidden="false" customHeight="false" outlineLevel="0" collapsed="false">
      <c r="A884" s="6"/>
      <c r="B884" s="6"/>
      <c r="C884" s="6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5" hidden="false" customHeight="false" outlineLevel="0" collapsed="false">
      <c r="A885" s="6"/>
      <c r="B885" s="6"/>
      <c r="C885" s="6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5" hidden="false" customHeight="false" outlineLevel="0" collapsed="false">
      <c r="A886" s="6"/>
      <c r="B886" s="6"/>
      <c r="C886" s="6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5" hidden="false" customHeight="false" outlineLevel="0" collapsed="false">
      <c r="A887" s="6"/>
      <c r="B887" s="6"/>
      <c r="C887" s="6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5" hidden="false" customHeight="false" outlineLevel="0" collapsed="false">
      <c r="A888" s="6"/>
      <c r="B888" s="6"/>
      <c r="C888" s="6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5" hidden="false" customHeight="false" outlineLevel="0" collapsed="false">
      <c r="A889" s="6"/>
      <c r="B889" s="6"/>
      <c r="C889" s="6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5" hidden="false" customHeight="false" outlineLevel="0" collapsed="false">
      <c r="A890" s="6"/>
      <c r="B890" s="6"/>
      <c r="C890" s="6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5" hidden="false" customHeight="false" outlineLevel="0" collapsed="false">
      <c r="A891" s="6"/>
      <c r="B891" s="6"/>
      <c r="C891" s="6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5" hidden="false" customHeight="false" outlineLevel="0" collapsed="false">
      <c r="A892" s="6"/>
      <c r="B892" s="6"/>
      <c r="C892" s="6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5" hidden="false" customHeight="false" outlineLevel="0" collapsed="false">
      <c r="A893" s="6"/>
      <c r="B893" s="6"/>
      <c r="C893" s="6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5" hidden="false" customHeight="false" outlineLevel="0" collapsed="false">
      <c r="A894" s="6"/>
      <c r="B894" s="6"/>
      <c r="C894" s="6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5" hidden="false" customHeight="false" outlineLevel="0" collapsed="false">
      <c r="A895" s="6"/>
      <c r="B895" s="6"/>
      <c r="C895" s="6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5" hidden="false" customHeight="false" outlineLevel="0" collapsed="false">
      <c r="A896" s="6"/>
      <c r="B896" s="6"/>
      <c r="C896" s="6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5" hidden="false" customHeight="false" outlineLevel="0" collapsed="false">
      <c r="A897" s="6"/>
      <c r="B897" s="6"/>
      <c r="C897" s="6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5" hidden="false" customHeight="false" outlineLevel="0" collapsed="false">
      <c r="A898" s="6"/>
      <c r="B898" s="6"/>
      <c r="C898" s="6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5" hidden="false" customHeight="false" outlineLevel="0" collapsed="false">
      <c r="A899" s="6"/>
      <c r="B899" s="6"/>
      <c r="C899" s="6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5" hidden="false" customHeight="false" outlineLevel="0" collapsed="false">
      <c r="A900" s="6"/>
      <c r="B900" s="6"/>
      <c r="C900" s="6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5" hidden="false" customHeight="false" outlineLevel="0" collapsed="false">
      <c r="A901" s="6"/>
      <c r="B901" s="6"/>
      <c r="C901" s="6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5" hidden="false" customHeight="false" outlineLevel="0" collapsed="false">
      <c r="A902" s="6"/>
      <c r="B902" s="6"/>
      <c r="C902" s="6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5" hidden="false" customHeight="false" outlineLevel="0" collapsed="false">
      <c r="A903" s="6"/>
      <c r="B903" s="6"/>
      <c r="C903" s="6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5" hidden="false" customHeight="false" outlineLevel="0" collapsed="false">
      <c r="A904" s="6"/>
      <c r="B904" s="6"/>
      <c r="C904" s="6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5" hidden="false" customHeight="false" outlineLevel="0" collapsed="false">
      <c r="A905" s="6"/>
      <c r="B905" s="6"/>
      <c r="C905" s="6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5" hidden="false" customHeight="false" outlineLevel="0" collapsed="false">
      <c r="A906" s="6"/>
      <c r="B906" s="6"/>
      <c r="C906" s="6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5" hidden="false" customHeight="false" outlineLevel="0" collapsed="false">
      <c r="A907" s="6"/>
      <c r="B907" s="6"/>
      <c r="C907" s="6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5" hidden="false" customHeight="false" outlineLevel="0" collapsed="false">
      <c r="A908" s="6"/>
      <c r="B908" s="6"/>
      <c r="C908" s="6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5" hidden="false" customHeight="false" outlineLevel="0" collapsed="false">
      <c r="A909" s="6"/>
      <c r="B909" s="6"/>
      <c r="C909" s="6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5" hidden="false" customHeight="false" outlineLevel="0" collapsed="false">
      <c r="A910" s="6"/>
      <c r="B910" s="6"/>
      <c r="C910" s="6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5" hidden="false" customHeight="false" outlineLevel="0" collapsed="false">
      <c r="A911" s="6"/>
      <c r="B911" s="6"/>
      <c r="C911" s="6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5" hidden="false" customHeight="false" outlineLevel="0" collapsed="false">
      <c r="A912" s="6"/>
      <c r="B912" s="6"/>
      <c r="C912" s="6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5" hidden="false" customHeight="false" outlineLevel="0" collapsed="false">
      <c r="A913" s="6"/>
      <c r="B913" s="6"/>
      <c r="C913" s="6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5" hidden="false" customHeight="false" outlineLevel="0" collapsed="false">
      <c r="A914" s="6"/>
      <c r="B914" s="6"/>
      <c r="C914" s="6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5" hidden="false" customHeight="false" outlineLevel="0" collapsed="false">
      <c r="A915" s="6"/>
      <c r="B915" s="6"/>
      <c r="C915" s="6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5" hidden="false" customHeight="false" outlineLevel="0" collapsed="false">
      <c r="A916" s="6"/>
      <c r="B916" s="6"/>
      <c r="C916" s="6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5" hidden="false" customHeight="false" outlineLevel="0" collapsed="false">
      <c r="A917" s="6"/>
      <c r="B917" s="6"/>
      <c r="C917" s="6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5" hidden="false" customHeight="false" outlineLevel="0" collapsed="false">
      <c r="A918" s="6"/>
      <c r="B918" s="6"/>
      <c r="C918" s="6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5" hidden="false" customHeight="false" outlineLevel="0" collapsed="false">
      <c r="A919" s="6"/>
      <c r="B919" s="6"/>
      <c r="C919" s="6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5" hidden="false" customHeight="false" outlineLevel="0" collapsed="false">
      <c r="A920" s="6"/>
      <c r="B920" s="6"/>
      <c r="C920" s="6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5" hidden="false" customHeight="false" outlineLevel="0" collapsed="false">
      <c r="A921" s="6"/>
      <c r="B921" s="6"/>
      <c r="C921" s="6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5" hidden="false" customHeight="false" outlineLevel="0" collapsed="false">
      <c r="A922" s="6"/>
      <c r="B922" s="6"/>
      <c r="C922" s="6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5" hidden="false" customHeight="false" outlineLevel="0" collapsed="false">
      <c r="A923" s="6"/>
      <c r="B923" s="6"/>
      <c r="C923" s="6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5" hidden="false" customHeight="false" outlineLevel="0" collapsed="false">
      <c r="A924" s="6"/>
      <c r="B924" s="6"/>
      <c r="C924" s="6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5" hidden="false" customHeight="false" outlineLevel="0" collapsed="false">
      <c r="A925" s="6"/>
      <c r="B925" s="6"/>
      <c r="C925" s="6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5" hidden="false" customHeight="false" outlineLevel="0" collapsed="false">
      <c r="A926" s="6"/>
      <c r="B926" s="6"/>
      <c r="C926" s="6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5" hidden="false" customHeight="false" outlineLevel="0" collapsed="false">
      <c r="A927" s="6"/>
      <c r="B927" s="6"/>
      <c r="C927" s="6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5" hidden="false" customHeight="false" outlineLevel="0" collapsed="false">
      <c r="A928" s="6"/>
      <c r="B928" s="6"/>
      <c r="C928" s="6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5" hidden="false" customHeight="false" outlineLevel="0" collapsed="false">
      <c r="A929" s="6"/>
      <c r="B929" s="6"/>
      <c r="C929" s="6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5" hidden="false" customHeight="false" outlineLevel="0" collapsed="false">
      <c r="A930" s="6"/>
      <c r="B930" s="6"/>
      <c r="C930" s="6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5" hidden="false" customHeight="false" outlineLevel="0" collapsed="false">
      <c r="A931" s="6"/>
      <c r="B931" s="6"/>
      <c r="C931" s="6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5" hidden="false" customHeight="false" outlineLevel="0" collapsed="false">
      <c r="A932" s="6"/>
      <c r="B932" s="6"/>
      <c r="C932" s="6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5" hidden="false" customHeight="false" outlineLevel="0" collapsed="false">
      <c r="A933" s="6"/>
      <c r="B933" s="6"/>
      <c r="C933" s="6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5" hidden="false" customHeight="false" outlineLevel="0" collapsed="false">
      <c r="A934" s="6"/>
      <c r="B934" s="6"/>
      <c r="C934" s="6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5" hidden="false" customHeight="false" outlineLevel="0" collapsed="false">
      <c r="A935" s="6"/>
      <c r="B935" s="6"/>
      <c r="C935" s="6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5" hidden="false" customHeight="false" outlineLevel="0" collapsed="false">
      <c r="A936" s="6"/>
      <c r="B936" s="6"/>
      <c r="C936" s="6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5" hidden="false" customHeight="false" outlineLevel="0" collapsed="false">
      <c r="A937" s="6"/>
      <c r="B937" s="6"/>
      <c r="C937" s="6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5" hidden="false" customHeight="false" outlineLevel="0" collapsed="false">
      <c r="A938" s="6"/>
      <c r="B938" s="6"/>
      <c r="C938" s="6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5" hidden="false" customHeight="false" outlineLevel="0" collapsed="false">
      <c r="A939" s="6"/>
      <c r="B939" s="6"/>
      <c r="C939" s="6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5" hidden="false" customHeight="false" outlineLevel="0" collapsed="false">
      <c r="A940" s="6"/>
      <c r="B940" s="6"/>
      <c r="C940" s="6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5" hidden="false" customHeight="false" outlineLevel="0" collapsed="false">
      <c r="A941" s="6"/>
      <c r="B941" s="6"/>
      <c r="C941" s="6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5" hidden="false" customHeight="false" outlineLevel="0" collapsed="false">
      <c r="A942" s="6"/>
      <c r="B942" s="6"/>
      <c r="C942" s="6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5" hidden="false" customHeight="false" outlineLevel="0" collapsed="false">
      <c r="A943" s="6"/>
      <c r="B943" s="6"/>
      <c r="C943" s="6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5" hidden="false" customHeight="false" outlineLevel="0" collapsed="false">
      <c r="A944" s="6"/>
      <c r="B944" s="6"/>
      <c r="C944" s="6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5" hidden="false" customHeight="false" outlineLevel="0" collapsed="false">
      <c r="A945" s="6"/>
      <c r="B945" s="6"/>
      <c r="C945" s="6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5" hidden="false" customHeight="false" outlineLevel="0" collapsed="false">
      <c r="A946" s="6"/>
      <c r="B946" s="6"/>
      <c r="C946" s="6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5" hidden="false" customHeight="false" outlineLevel="0" collapsed="false">
      <c r="A947" s="6"/>
      <c r="B947" s="6"/>
      <c r="C947" s="6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5" hidden="false" customHeight="false" outlineLevel="0" collapsed="false">
      <c r="A948" s="6"/>
      <c r="B948" s="6"/>
      <c r="C948" s="6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5" hidden="false" customHeight="false" outlineLevel="0" collapsed="false">
      <c r="A949" s="6"/>
      <c r="B949" s="6"/>
      <c r="C949" s="6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5" hidden="false" customHeight="false" outlineLevel="0" collapsed="false">
      <c r="A950" s="6"/>
      <c r="B950" s="6"/>
      <c r="C950" s="6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5" hidden="false" customHeight="false" outlineLevel="0" collapsed="false">
      <c r="A951" s="6"/>
      <c r="B951" s="6"/>
      <c r="C951" s="6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5" hidden="false" customHeight="false" outlineLevel="0" collapsed="false">
      <c r="A952" s="6"/>
      <c r="B952" s="6"/>
      <c r="C952" s="6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5" hidden="false" customHeight="false" outlineLevel="0" collapsed="false">
      <c r="A953" s="6"/>
      <c r="B953" s="6"/>
      <c r="C953" s="6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5" hidden="false" customHeight="false" outlineLevel="0" collapsed="false">
      <c r="A954" s="6"/>
      <c r="B954" s="6"/>
      <c r="C954" s="6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5" hidden="false" customHeight="false" outlineLevel="0" collapsed="false">
      <c r="A955" s="6"/>
      <c r="B955" s="6"/>
      <c r="C955" s="6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5" hidden="false" customHeight="false" outlineLevel="0" collapsed="false">
      <c r="A956" s="6"/>
      <c r="B956" s="6"/>
      <c r="C956" s="6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5" hidden="false" customHeight="false" outlineLevel="0" collapsed="false">
      <c r="A957" s="6"/>
      <c r="B957" s="6"/>
      <c r="C957" s="6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5" hidden="false" customHeight="false" outlineLevel="0" collapsed="false">
      <c r="A958" s="6"/>
      <c r="B958" s="6"/>
      <c r="C958" s="6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5" hidden="false" customHeight="false" outlineLevel="0" collapsed="false">
      <c r="A959" s="6"/>
      <c r="B959" s="6"/>
      <c r="C959" s="6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5" hidden="false" customHeight="false" outlineLevel="0" collapsed="false">
      <c r="A960" s="6"/>
      <c r="B960" s="6"/>
      <c r="C960" s="6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5" hidden="false" customHeight="false" outlineLevel="0" collapsed="false">
      <c r="A961" s="6"/>
      <c r="B961" s="6"/>
      <c r="C961" s="6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5" hidden="false" customHeight="false" outlineLevel="0" collapsed="false">
      <c r="A962" s="6"/>
      <c r="B962" s="6"/>
      <c r="C962" s="6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5" hidden="false" customHeight="false" outlineLevel="0" collapsed="false">
      <c r="A963" s="6"/>
      <c r="B963" s="6"/>
      <c r="C963" s="6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5" hidden="false" customHeight="false" outlineLevel="0" collapsed="false">
      <c r="A964" s="6"/>
      <c r="B964" s="6"/>
      <c r="C964" s="6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5" hidden="false" customHeight="false" outlineLevel="0" collapsed="false">
      <c r="A965" s="6"/>
      <c r="B965" s="6"/>
      <c r="C965" s="6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5" hidden="false" customHeight="false" outlineLevel="0" collapsed="false">
      <c r="A966" s="6"/>
      <c r="B966" s="6"/>
      <c r="C966" s="6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5" hidden="false" customHeight="false" outlineLevel="0" collapsed="false">
      <c r="A967" s="6"/>
      <c r="B967" s="6"/>
      <c r="C967" s="6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5" hidden="false" customHeight="false" outlineLevel="0" collapsed="false">
      <c r="A968" s="6"/>
      <c r="B968" s="6"/>
      <c r="C968" s="6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5" hidden="false" customHeight="false" outlineLevel="0" collapsed="false">
      <c r="A969" s="6"/>
      <c r="B969" s="6"/>
      <c r="C969" s="6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5" hidden="false" customHeight="false" outlineLevel="0" collapsed="false">
      <c r="A970" s="6"/>
      <c r="B970" s="6"/>
      <c r="C970" s="6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5" hidden="false" customHeight="false" outlineLevel="0" collapsed="false">
      <c r="A971" s="6"/>
      <c r="B971" s="6"/>
      <c r="C971" s="6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5" hidden="false" customHeight="false" outlineLevel="0" collapsed="false">
      <c r="A972" s="6"/>
      <c r="B972" s="6"/>
      <c r="C972" s="6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5" hidden="false" customHeight="false" outlineLevel="0" collapsed="false">
      <c r="A973" s="6"/>
      <c r="B973" s="6"/>
      <c r="C973" s="6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5" hidden="false" customHeight="false" outlineLevel="0" collapsed="false">
      <c r="A974" s="6"/>
      <c r="B974" s="6"/>
      <c r="C974" s="6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5" hidden="false" customHeight="false" outlineLevel="0" collapsed="false">
      <c r="A975" s="6"/>
      <c r="B975" s="6"/>
      <c r="C975" s="6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5" hidden="false" customHeight="false" outlineLevel="0" collapsed="false">
      <c r="A976" s="6"/>
      <c r="B976" s="6"/>
      <c r="C976" s="6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5" hidden="false" customHeight="false" outlineLevel="0" collapsed="false">
      <c r="A977" s="6"/>
      <c r="B977" s="6"/>
      <c r="C977" s="6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5" hidden="false" customHeight="false" outlineLevel="0" collapsed="false">
      <c r="A978" s="6"/>
      <c r="B978" s="6"/>
      <c r="C978" s="6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5" hidden="false" customHeight="false" outlineLevel="0" collapsed="false">
      <c r="A979" s="6"/>
      <c r="B979" s="6"/>
      <c r="C979" s="6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5" hidden="false" customHeight="false" outlineLevel="0" collapsed="false">
      <c r="A980" s="6"/>
      <c r="B980" s="6"/>
      <c r="C980" s="6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5" hidden="false" customHeight="false" outlineLevel="0" collapsed="false">
      <c r="A981" s="6"/>
      <c r="B981" s="6"/>
      <c r="C981" s="6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5" hidden="false" customHeight="false" outlineLevel="0" collapsed="false">
      <c r="A982" s="6"/>
      <c r="B982" s="6"/>
      <c r="C982" s="6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5" hidden="false" customHeight="false" outlineLevel="0" collapsed="false">
      <c r="A983" s="6"/>
      <c r="B983" s="6"/>
      <c r="C983" s="6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5" hidden="false" customHeight="false" outlineLevel="0" collapsed="false">
      <c r="A984" s="6"/>
      <c r="B984" s="6"/>
      <c r="C984" s="6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5" hidden="false" customHeight="false" outlineLevel="0" collapsed="false">
      <c r="A985" s="6"/>
      <c r="B985" s="6"/>
      <c r="C985" s="6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5" hidden="false" customHeight="false" outlineLevel="0" collapsed="false">
      <c r="A986" s="6"/>
      <c r="B986" s="6"/>
      <c r="C986" s="6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5" hidden="false" customHeight="false" outlineLevel="0" collapsed="false">
      <c r="A987" s="6"/>
      <c r="B987" s="6"/>
      <c r="C987" s="6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5" hidden="false" customHeight="false" outlineLevel="0" collapsed="false">
      <c r="A988" s="6"/>
      <c r="B988" s="6"/>
      <c r="C988" s="6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5" hidden="false" customHeight="false" outlineLevel="0" collapsed="false">
      <c r="A989" s="6"/>
      <c r="B989" s="6"/>
      <c r="C989" s="6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5" hidden="false" customHeight="false" outlineLevel="0" collapsed="false">
      <c r="A990" s="6"/>
      <c r="B990" s="6"/>
      <c r="C990" s="6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5" hidden="false" customHeight="false" outlineLevel="0" collapsed="false">
      <c r="A991" s="6"/>
      <c r="B991" s="6"/>
      <c r="C991" s="6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5" hidden="false" customHeight="false" outlineLevel="0" collapsed="false">
      <c r="A992" s="6"/>
      <c r="B992" s="6"/>
      <c r="C992" s="6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5" hidden="false" customHeight="false" outlineLevel="0" collapsed="false">
      <c r="A993" s="6"/>
      <c r="B993" s="6"/>
      <c r="C993" s="6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5" hidden="false" customHeight="false" outlineLevel="0" collapsed="false">
      <c r="A994" s="6"/>
      <c r="B994" s="6"/>
      <c r="C994" s="6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5" hidden="false" customHeight="false" outlineLevel="0" collapsed="false">
      <c r="A995" s="6"/>
      <c r="B995" s="6"/>
      <c r="C995" s="6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5" hidden="false" customHeight="false" outlineLevel="0" collapsed="false">
      <c r="A996" s="6"/>
      <c r="B996" s="6"/>
      <c r="C996" s="6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5" hidden="false" customHeight="false" outlineLevel="0" collapsed="false">
      <c r="A997" s="6"/>
      <c r="B997" s="6"/>
      <c r="C997" s="6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5" hidden="false" customHeight="false" outlineLevel="0" collapsed="false">
      <c r="A998" s="6"/>
      <c r="B998" s="6"/>
      <c r="C998" s="6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5" hidden="false" customHeight="false" outlineLevel="0" collapsed="false">
      <c r="A999" s="6"/>
      <c r="B999" s="6"/>
      <c r="C999" s="6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5" hidden="false" customHeight="false" outlineLevel="0" collapsed="false">
      <c r="A1000" s="6"/>
      <c r="B1000" s="6"/>
      <c r="C1000" s="6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0.88"/>
    <col collapsed="false" customWidth="true" hidden="false" outlineLevel="0" max="2" min="2" style="0" width="62.67"/>
    <col collapsed="false" customWidth="true" hidden="false" outlineLevel="0" max="24" min="3" style="0" width="10"/>
  </cols>
  <sheetData>
    <row r="1" customFormat="false" ht="36.75" hidden="false" customHeight="true" outlineLevel="0" collapsed="false">
      <c r="A1" s="16" t="s">
        <v>22</v>
      </c>
      <c r="B1" s="17" t="n">
        <v>4538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36.75" hidden="false" customHeight="true" outlineLevel="0" collapsed="false">
      <c r="A2" s="16" t="s">
        <v>23</v>
      </c>
      <c r="B2" s="19" t="s">
        <v>2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36.75" hidden="false" customHeight="true" outlineLevel="0" collapsed="false">
      <c r="A3" s="16" t="s">
        <v>25</v>
      </c>
      <c r="B3" s="9" t="s">
        <v>26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36.75" hidden="false" customHeight="true" outlineLevel="0" collapsed="false">
      <c r="A4" s="16" t="s">
        <v>27</v>
      </c>
      <c r="B4" s="9" t="s">
        <v>28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36.75" hidden="false" customHeight="true" outlineLevel="0" collapsed="false">
      <c r="A5" s="16" t="s">
        <v>29</v>
      </c>
      <c r="B5" s="20" t="s">
        <v>30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36.75" hidden="false" customHeight="true" outlineLevel="0" collapsed="false">
      <c r="A6" s="16" t="s">
        <v>31</v>
      </c>
      <c r="B6" s="9" t="s">
        <v>3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36.75" hidden="false" customHeight="true" outlineLevel="0" collapsed="false">
      <c r="A7" s="21" t="s">
        <v>33</v>
      </c>
      <c r="B7" s="13" t="s">
        <v>3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36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36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36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36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36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36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36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36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36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36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36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36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36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36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36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customFormat="false" ht="36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36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36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36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36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36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36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36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36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36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36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36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36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36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36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36.7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36.7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36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customFormat="false" ht="36.7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</row>
    <row r="42" customFormat="false" ht="36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36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36.7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36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customFormat="false" ht="36.7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36.7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36.7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customFormat="false" ht="36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</row>
    <row r="50" customFormat="false" ht="36.7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</row>
    <row r="51" customFormat="false" ht="36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customFormat="false" ht="36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</row>
    <row r="53" customFormat="false" ht="36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</row>
    <row r="54" customFormat="false" ht="36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customFormat="false" ht="36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</row>
    <row r="56" customFormat="false" ht="36.7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</row>
    <row r="57" customFormat="false" ht="36.7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</row>
    <row r="58" customFormat="false" ht="36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</row>
    <row r="59" customFormat="false" ht="36.7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</row>
    <row r="60" customFormat="false" ht="36.7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</row>
    <row r="61" customFormat="false" ht="36.7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customFormat="false" ht="36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customFormat="false" ht="36.7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</row>
    <row r="64" customFormat="false" ht="36.7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</row>
    <row r="65" customFormat="false" ht="36.7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</row>
    <row r="66" customFormat="false" ht="36.7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</row>
    <row r="67" customFormat="false" ht="36.7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</row>
    <row r="68" customFormat="false" ht="36.7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</row>
    <row r="69" customFormat="false" ht="36.7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</row>
    <row r="70" customFormat="false" ht="36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</row>
    <row r="71" customFormat="false" ht="36.7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</row>
    <row r="72" customFormat="false" ht="36.7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</row>
    <row r="73" customFormat="false" ht="36.7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</row>
    <row r="74" customFormat="false" ht="36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customFormat="false" ht="36.7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</row>
    <row r="76" customFormat="false" ht="36.7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</row>
    <row r="77" customFormat="false" ht="36.7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customFormat="false" ht="36.7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36.7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</row>
    <row r="80" customFormat="false" ht="36.7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</row>
    <row r="81" customFormat="false" ht="36.7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customFormat="false" ht="36.7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</row>
    <row r="83" customFormat="false" ht="36.7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36.7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36.7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</row>
    <row r="86" customFormat="false" ht="36.7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</row>
    <row r="87" customFormat="false" ht="36.7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</row>
    <row r="88" customFormat="false" ht="36.7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</row>
    <row r="89" customFormat="false" ht="36.7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</row>
    <row r="90" customFormat="false" ht="36.7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</row>
    <row r="91" customFormat="false" ht="36.7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</row>
    <row r="92" customFormat="false" ht="36.7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</row>
    <row r="93" customFormat="false" ht="36.7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</row>
    <row r="94" customFormat="false" ht="36.7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</row>
    <row r="95" customFormat="false" ht="36.7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</row>
    <row r="96" customFormat="false" ht="36.7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</row>
    <row r="97" customFormat="false" ht="36.7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</row>
    <row r="98" customFormat="false" ht="36.7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</row>
    <row r="99" customFormat="false" ht="36.7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</row>
    <row r="100" customFormat="false" ht="36.7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</row>
    <row r="101" customFormat="false" ht="36.7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</row>
    <row r="102" customFormat="false" ht="36.7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</row>
    <row r="103" customFormat="false" ht="36.7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customFormat="false" ht="36.7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</row>
    <row r="105" customFormat="false" ht="36.7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</row>
    <row r="106" customFormat="false" ht="36.7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</row>
    <row r="107" customFormat="false" ht="36.7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</row>
    <row r="108" customFormat="false" ht="36.7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</row>
    <row r="109" customFormat="false" ht="36.7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</row>
    <row r="110" customFormat="false" ht="36.7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customFormat="false" ht="36.7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</row>
    <row r="112" customFormat="false" ht="36.7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</row>
    <row r="113" customFormat="false" ht="36.7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</row>
    <row r="114" customFormat="false" ht="36.7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</row>
    <row r="115" customFormat="false" ht="36.7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</row>
    <row r="116" customFormat="false" ht="36.7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</row>
    <row r="117" customFormat="false" ht="36.7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customFormat="false" ht="36.7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</row>
    <row r="119" customFormat="false" ht="36.7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customFormat="false" ht="36.7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</row>
    <row r="121" customFormat="false" ht="36.7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</row>
    <row r="122" customFormat="false" ht="36.7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</row>
    <row r="123" customFormat="false" ht="36.7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</row>
    <row r="124" customFormat="false" ht="36.7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customFormat="false" ht="36.7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</row>
    <row r="126" customFormat="false" ht="36.7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</row>
    <row r="127" customFormat="false" ht="36.7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</row>
    <row r="128" customFormat="false" ht="36.7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</row>
    <row r="129" customFormat="false" ht="36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</row>
    <row r="130" customFormat="false" ht="36.7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</row>
    <row r="131" customFormat="false" ht="36.7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</row>
    <row r="132" customFormat="false" ht="36.7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</row>
    <row r="133" customFormat="false" ht="36.7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</row>
    <row r="134" customFormat="false" ht="36.7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</row>
    <row r="135" customFormat="false" ht="36.7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</row>
    <row r="136" customFormat="false" ht="36.7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</row>
    <row r="137" customFormat="false" ht="36.7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</row>
    <row r="138" customFormat="false" ht="36.7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</row>
    <row r="139" customFormat="false" ht="36.7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</row>
    <row r="140" customFormat="false" ht="36.7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</row>
    <row r="141" customFormat="false" ht="36.7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</row>
    <row r="142" customFormat="false" ht="36.7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</row>
    <row r="143" customFormat="false" ht="36.7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</row>
    <row r="144" customFormat="false" ht="36.7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</row>
    <row r="145" customFormat="false" ht="36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</row>
    <row r="146" customFormat="false" ht="36.7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</row>
    <row r="147" customFormat="false" ht="36.7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</row>
    <row r="148" customFormat="false" ht="36.7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</row>
    <row r="149" customFormat="false" ht="36.7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</row>
    <row r="150" customFormat="false" ht="36.7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</row>
    <row r="151" customFormat="false" ht="36.7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</row>
    <row r="152" customFormat="false" ht="36.7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</row>
    <row r="153" customFormat="false" ht="36.7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</row>
    <row r="154" customFormat="false" ht="36.7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</row>
    <row r="155" customFormat="false" ht="36.7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</row>
    <row r="156" customFormat="false" ht="36.7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</row>
    <row r="157" customFormat="false" ht="36.7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</row>
    <row r="158" customFormat="false" ht="36.7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</row>
    <row r="159" customFormat="false" ht="36.7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</row>
    <row r="160" customFormat="false" ht="36.7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</row>
    <row r="161" customFormat="false" ht="36.7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</row>
    <row r="162" customFormat="false" ht="36.7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</row>
    <row r="163" customFormat="false" ht="36.7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</row>
    <row r="164" customFormat="false" ht="36.7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</row>
    <row r="165" customFormat="false" ht="36.7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</row>
    <row r="166" customFormat="false" ht="36.7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</row>
    <row r="167" customFormat="false" ht="36.7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</row>
    <row r="168" customFormat="false" ht="36.7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</row>
    <row r="169" customFormat="false" ht="36.7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</row>
    <row r="170" customFormat="false" ht="36.7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</row>
    <row r="171" customFormat="false" ht="36.7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</row>
    <row r="172" customFormat="false" ht="36.7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</row>
    <row r="173" customFormat="false" ht="36.7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</row>
    <row r="174" customFormat="false" ht="36.7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</row>
    <row r="175" customFormat="false" ht="36.7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</row>
    <row r="176" customFormat="false" ht="36.7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</row>
    <row r="177" customFormat="false" ht="36.7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</row>
    <row r="178" customFormat="false" ht="36.7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</row>
    <row r="179" customFormat="false" ht="36.7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</row>
    <row r="180" customFormat="false" ht="36.7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</row>
    <row r="181" customFormat="false" ht="36.7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</row>
    <row r="182" customFormat="false" ht="36.7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</row>
    <row r="183" customFormat="false" ht="36.7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</row>
    <row r="184" customFormat="false" ht="36.7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</row>
    <row r="185" customFormat="false" ht="36.7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</row>
    <row r="186" customFormat="false" ht="36.7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</row>
    <row r="187" customFormat="false" ht="36.7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</row>
    <row r="188" customFormat="false" ht="36.7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</row>
    <row r="189" customFormat="false" ht="36.7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</row>
    <row r="190" customFormat="false" ht="36.7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</row>
    <row r="191" customFormat="false" ht="36.7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</row>
    <row r="192" customFormat="false" ht="36.7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</row>
    <row r="193" customFormat="false" ht="36.7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</row>
    <row r="194" customFormat="false" ht="36.7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</row>
    <row r="195" customFormat="false" ht="36.7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</row>
    <row r="196" customFormat="false" ht="36.7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</row>
    <row r="197" customFormat="false" ht="36.7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</row>
    <row r="198" customFormat="false" ht="36.7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</row>
    <row r="199" customFormat="false" ht="36.7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</row>
    <row r="200" customFormat="false" ht="36.7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</row>
    <row r="201" customFormat="false" ht="36.7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</row>
    <row r="202" customFormat="false" ht="36.75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</row>
    <row r="203" customFormat="false" ht="36.75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</row>
    <row r="204" customFormat="false" ht="36.75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</row>
    <row r="205" customFormat="false" ht="36.75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</row>
    <row r="206" customFormat="false" ht="36.75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</row>
    <row r="207" customFormat="false" ht="36.75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</row>
    <row r="208" customFormat="false" ht="36.75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</row>
    <row r="209" customFormat="false" ht="36.7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</row>
    <row r="210" customFormat="false" ht="36.75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</row>
    <row r="211" customFormat="false" ht="36.75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</row>
    <row r="212" customFormat="false" ht="36.75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</row>
    <row r="213" customFormat="false" ht="36.75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</row>
    <row r="214" customFormat="false" ht="36.75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</row>
    <row r="215" customFormat="false" ht="36.75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</row>
    <row r="216" customFormat="false" ht="36.7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</row>
    <row r="217" customFormat="false" ht="36.7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</row>
    <row r="218" customFormat="false" ht="36.7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</row>
    <row r="219" customFormat="false" ht="36.7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</row>
    <row r="220" customFormat="false" ht="36.7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</row>
    <row r="221" customFormat="false" ht="36.75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</row>
    <row r="222" customFormat="false" ht="36.75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</row>
    <row r="223" customFormat="false" ht="36.75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</row>
    <row r="224" customFormat="false" ht="36.75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</row>
    <row r="225" customFormat="false" ht="36.75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</row>
    <row r="226" customFormat="false" ht="36.75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</row>
    <row r="227" customFormat="false" ht="36.75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</row>
    <row r="228" customFormat="false" ht="36.75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</row>
    <row r="229" customFormat="false" ht="36.7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</row>
    <row r="230" customFormat="false" ht="36.75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</row>
    <row r="231" customFormat="false" ht="36.75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</row>
    <row r="232" customFormat="false" ht="36.75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</row>
    <row r="233" customFormat="false" ht="36.75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</row>
    <row r="234" customFormat="false" ht="36.7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</row>
    <row r="235" customFormat="false" ht="36.7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</row>
    <row r="236" customFormat="false" ht="36.7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</row>
    <row r="237" customFormat="false" ht="36.7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</row>
    <row r="238" customFormat="false" ht="36.7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</row>
    <row r="239" customFormat="false" ht="36.75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</row>
    <row r="240" customFormat="false" ht="36.75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</row>
    <row r="241" customFormat="false" ht="36.75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</row>
    <row r="242" customFormat="false" ht="36.75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</row>
    <row r="243" customFormat="false" ht="36.75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</row>
    <row r="244" customFormat="false" ht="36.75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</row>
    <row r="245" customFormat="false" ht="36.75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</row>
    <row r="246" customFormat="false" ht="36.75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</row>
    <row r="247" customFormat="false" ht="36.75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</row>
    <row r="248" customFormat="false" ht="36.75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</row>
    <row r="249" customFormat="false" ht="36.75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</row>
    <row r="250" customFormat="false" ht="36.75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</row>
    <row r="251" customFormat="false" ht="36.75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</row>
    <row r="252" customFormat="false" ht="36.7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</row>
    <row r="253" customFormat="false" ht="36.7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</row>
    <row r="254" customFormat="false" ht="36.7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</row>
    <row r="255" customFormat="false" ht="36.7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</row>
    <row r="256" customFormat="false" ht="36.7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</row>
    <row r="257" customFormat="false" ht="36.75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</row>
    <row r="258" customFormat="false" ht="36.75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</row>
    <row r="259" customFormat="false" ht="36.75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</row>
    <row r="260" customFormat="false" ht="36.75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</row>
    <row r="261" customFormat="false" ht="36.75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</row>
    <row r="262" customFormat="false" ht="36.75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</row>
    <row r="263" customFormat="false" ht="36.75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</row>
    <row r="264" customFormat="false" ht="36.75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</row>
    <row r="265" customFormat="false" ht="36.75" hidden="false" customHeight="tru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</row>
    <row r="266" customFormat="false" ht="36.75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</row>
    <row r="267" customFormat="false" ht="36.75" hidden="false" customHeight="tru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</row>
    <row r="268" customFormat="false" ht="36.75" hidden="false" customHeight="tru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</row>
    <row r="269" customFormat="false" ht="36.75" hidden="false" customHeight="tru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</row>
    <row r="270" customFormat="false" ht="36.75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</row>
    <row r="271" customFormat="false" ht="36.75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</row>
    <row r="272" customFormat="false" ht="36.75" hidden="false" customHeight="tru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</row>
    <row r="273" customFormat="false" ht="36.75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</row>
    <row r="274" customFormat="false" ht="36.75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</row>
    <row r="275" customFormat="false" ht="36.75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</row>
    <row r="276" customFormat="false" ht="36.75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</row>
    <row r="277" customFormat="false" ht="36.75" hidden="false" customHeight="tru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</row>
    <row r="278" customFormat="false" ht="36.75" hidden="false" customHeight="tru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</row>
    <row r="279" customFormat="false" ht="36.75" hidden="false" customHeight="tru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</row>
    <row r="280" customFormat="false" ht="36.75" hidden="false" customHeight="tru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</row>
    <row r="281" customFormat="false" ht="36.75" hidden="false" customHeight="tru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</row>
    <row r="282" customFormat="false" ht="36.75" hidden="false" customHeight="tru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</row>
    <row r="283" customFormat="false" ht="36.75" hidden="false" customHeight="tru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</row>
    <row r="284" customFormat="false" ht="36.75" hidden="false" customHeight="tru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</row>
    <row r="285" customFormat="false" ht="36.75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</row>
    <row r="286" customFormat="false" ht="36.75" hidden="false" customHeight="tru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</row>
    <row r="287" customFormat="false" ht="36.75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</row>
    <row r="288" customFormat="false" ht="36.75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</row>
    <row r="289" customFormat="false" ht="36.75" hidden="false" customHeight="tru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</row>
    <row r="290" customFormat="false" ht="36.75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</row>
    <row r="291" customFormat="false" ht="36.75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</row>
    <row r="292" customFormat="false" ht="36.75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</row>
    <row r="293" customFormat="false" ht="36.75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</row>
    <row r="294" customFormat="false" ht="36.75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</row>
    <row r="295" customFormat="false" ht="36.75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</row>
    <row r="296" customFormat="false" ht="36.75" hidden="fals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</row>
    <row r="297" customFormat="false" ht="36.75" hidden="fals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</row>
    <row r="298" customFormat="false" ht="36.75" hidden="fals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</row>
    <row r="299" customFormat="false" ht="36.75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</row>
    <row r="300" customFormat="false" ht="36.75" hidden="fals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</row>
    <row r="301" customFormat="false" ht="36.75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</row>
    <row r="302" customFormat="false" ht="36.75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</row>
    <row r="303" customFormat="false" ht="36.75" hidden="fals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</row>
    <row r="304" customFormat="false" ht="36.75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</row>
    <row r="305" customFormat="false" ht="36.75" hidden="false" customHeight="tru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</row>
    <row r="306" customFormat="false" ht="36.75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</row>
    <row r="307" customFormat="false" ht="36.75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</row>
    <row r="308" customFormat="false" ht="36.75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</row>
    <row r="309" customFormat="false" ht="36.75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</row>
    <row r="310" customFormat="false" ht="36.75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</row>
    <row r="311" customFormat="false" ht="36.75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</row>
    <row r="312" customFormat="false" ht="36.75" hidden="fals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</row>
    <row r="313" customFormat="false" ht="36.75" hidden="fals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</row>
    <row r="314" customFormat="false" ht="36.75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</row>
    <row r="315" customFormat="false" ht="36.75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</row>
    <row r="316" customFormat="false" ht="36.75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</row>
    <row r="317" customFormat="false" ht="36.75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</row>
    <row r="318" customFormat="false" ht="36.75" hidden="fals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</row>
    <row r="319" customFormat="false" ht="36.75" hidden="fals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</row>
    <row r="320" customFormat="false" ht="36.75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</row>
    <row r="321" customFormat="false" ht="36.75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</row>
    <row r="322" customFormat="false" ht="36.75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</row>
    <row r="323" customFormat="false" ht="36.75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</row>
    <row r="324" customFormat="false" ht="36.75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</row>
    <row r="325" customFormat="false" ht="36.75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</row>
    <row r="326" customFormat="false" ht="36.75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</row>
    <row r="327" customFormat="false" ht="36.75" hidden="fals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</row>
    <row r="328" customFormat="false" ht="36.75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</row>
    <row r="329" customFormat="false" ht="36.75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</row>
    <row r="330" customFormat="false" ht="36.75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</row>
    <row r="331" customFormat="false" ht="36.75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</row>
    <row r="332" customFormat="false" ht="36.75" hidden="fals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</row>
    <row r="333" customFormat="false" ht="36.75" hidden="fals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</row>
    <row r="334" customFormat="false" ht="36.75" hidden="fals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</row>
    <row r="335" customFormat="false" ht="36.75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</row>
    <row r="336" customFormat="false" ht="36.75" hidden="fals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</row>
    <row r="337" customFormat="false" ht="36.75" hidden="fals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</row>
    <row r="338" customFormat="false" ht="36.75" hidden="false" customHeight="tru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</row>
    <row r="339" customFormat="false" ht="36.75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</row>
    <row r="340" customFormat="false" ht="36.75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</row>
    <row r="341" customFormat="false" ht="36.75" hidden="fals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</row>
    <row r="342" customFormat="false" ht="36.75" hidden="fals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</row>
    <row r="343" customFormat="false" ht="36.75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</row>
    <row r="344" customFormat="false" ht="36.75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</row>
    <row r="345" customFormat="false" ht="36.75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</row>
    <row r="346" customFormat="false" ht="36.75" hidden="fals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</row>
    <row r="347" customFormat="false" ht="36.75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</row>
    <row r="348" customFormat="false" ht="36.75" hidden="fals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</row>
    <row r="349" customFormat="false" ht="36.75" hidden="fals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</row>
    <row r="350" customFormat="false" ht="36.75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</row>
    <row r="351" customFormat="false" ht="36.75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</row>
    <row r="352" customFormat="false" ht="36.75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</row>
    <row r="353" customFormat="false" ht="36.75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</row>
    <row r="354" customFormat="false" ht="36.75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</row>
    <row r="355" customFormat="false" ht="36.75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</row>
    <row r="356" customFormat="false" ht="36.75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</row>
    <row r="357" customFormat="false" ht="36.75" hidden="fals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</row>
    <row r="358" customFormat="false" ht="36.75" hidden="fals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</row>
    <row r="359" customFormat="false" ht="36.75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</row>
    <row r="360" customFormat="false" ht="36.75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</row>
    <row r="361" customFormat="false" ht="36.75" hidden="false" customHeight="tru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</row>
    <row r="362" customFormat="false" ht="36.75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</row>
    <row r="363" customFormat="false" ht="36.75" hidden="fals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</row>
    <row r="364" customFormat="false" ht="36.75" hidden="false" customHeight="tru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</row>
    <row r="365" customFormat="false" ht="36.75" hidden="fals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</row>
    <row r="366" customFormat="false" ht="36.75" hidden="false" customHeight="tru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</row>
    <row r="367" customFormat="false" ht="36.75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</row>
    <row r="368" customFormat="false" ht="36.75" hidden="false" customHeight="tru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</row>
    <row r="369" customFormat="false" ht="36.75" hidden="false" customHeight="tru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</row>
    <row r="370" customFormat="false" ht="36.75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</row>
    <row r="371" customFormat="false" ht="36.75" hidden="false" customHeight="tru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</row>
    <row r="372" customFormat="false" ht="36.75" hidden="false" customHeight="tru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</row>
    <row r="373" customFormat="false" ht="36.75" hidden="fals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</row>
    <row r="374" customFormat="false" ht="36.75" hidden="false" customHeight="tru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</row>
    <row r="375" customFormat="false" ht="36.75" hidden="false" customHeight="tru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</row>
    <row r="376" customFormat="false" ht="36.75" hidden="false" customHeight="tru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</row>
    <row r="377" customFormat="false" ht="36.75" hidden="false" customHeight="tru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</row>
    <row r="378" customFormat="false" ht="36.75" hidden="fals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</row>
    <row r="379" customFormat="false" ht="36.75" hidden="false" customHeight="tru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</row>
    <row r="380" customFormat="false" ht="36.75" hidden="false" customHeight="tru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</row>
    <row r="381" customFormat="false" ht="36.75" hidden="fals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</row>
    <row r="382" customFormat="false" ht="36.75" hidden="false" customHeight="tru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</row>
    <row r="383" customFormat="false" ht="36.75" hidden="false" customHeight="tru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</row>
    <row r="384" customFormat="false" ht="36.75" hidden="false" customHeight="tru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</row>
    <row r="385" customFormat="false" ht="36.75" hidden="false" customHeight="tru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</row>
    <row r="386" customFormat="false" ht="36.75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</row>
    <row r="387" customFormat="false" ht="36.75" hidden="false" customHeight="tru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</row>
    <row r="388" customFormat="false" ht="36.75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</row>
    <row r="389" customFormat="false" ht="36.75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</row>
    <row r="390" customFormat="false" ht="36.75" hidden="false" customHeight="tru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</row>
    <row r="391" customFormat="false" ht="36.75" hidden="false" customHeight="tru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</row>
    <row r="392" customFormat="false" ht="36.75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</row>
    <row r="393" customFormat="false" ht="36.75" hidden="false" customHeight="tru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</row>
    <row r="394" customFormat="false" ht="36.75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</row>
    <row r="395" customFormat="false" ht="36.75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</row>
    <row r="396" customFormat="false" ht="36.75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</row>
    <row r="397" customFormat="false" ht="36.7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</row>
    <row r="398" customFormat="false" ht="36.75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</row>
    <row r="399" customFormat="false" ht="36.75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</row>
    <row r="400" customFormat="false" ht="36.75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</row>
    <row r="401" customFormat="false" ht="36.7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</row>
    <row r="402" customFormat="false" ht="36.75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</row>
    <row r="403" customFormat="false" ht="36.7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</row>
    <row r="404" customFormat="false" ht="36.75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</row>
    <row r="405" customFormat="false" ht="36.75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</row>
    <row r="406" customFormat="false" ht="36.7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</row>
    <row r="407" customFormat="false" ht="36.75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</row>
    <row r="408" customFormat="false" ht="36.7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</row>
    <row r="409" customFormat="false" ht="36.75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</row>
    <row r="410" customFormat="false" ht="36.75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</row>
    <row r="411" customFormat="false" ht="36.7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</row>
    <row r="412" customFormat="false" ht="36.75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</row>
    <row r="413" customFormat="false" ht="36.75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</row>
    <row r="414" customFormat="false" ht="36.75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</row>
    <row r="415" customFormat="false" ht="36.75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</row>
    <row r="416" customFormat="false" ht="36.75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</row>
    <row r="417" customFormat="false" ht="36.75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</row>
    <row r="418" customFormat="false" ht="36.75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</row>
    <row r="419" customFormat="false" ht="36.75" hidden="false" customHeight="tru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</row>
    <row r="420" customFormat="false" ht="36.75" hidden="false" customHeight="tru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</row>
    <row r="421" customFormat="false" ht="36.75" hidden="fals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</row>
    <row r="422" customFormat="false" ht="36.75" hidden="false" customHeight="tru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</row>
    <row r="423" customFormat="false" ht="36.75" hidden="false" customHeight="tru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</row>
    <row r="424" customFormat="false" ht="36.75" hidden="fals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</row>
    <row r="425" customFormat="false" ht="36.75" hidden="fals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</row>
    <row r="426" customFormat="false" ht="36.75" hidden="false" customHeight="tru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</row>
    <row r="427" customFormat="false" ht="36.75" hidden="false" customHeight="tru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</row>
    <row r="428" customFormat="false" ht="36.75" hidden="fals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</row>
    <row r="429" customFormat="false" ht="36.75" hidden="fals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</row>
    <row r="430" customFormat="false" ht="36.75" hidden="fals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</row>
    <row r="431" customFormat="false" ht="36.75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</row>
    <row r="432" customFormat="false" ht="36.75" hidden="fals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</row>
    <row r="433" customFormat="false" ht="36.75" hidden="fals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</row>
    <row r="434" customFormat="false" ht="36.75" hidden="fals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</row>
    <row r="435" customFormat="false" ht="36.75" hidden="false" customHeight="tru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</row>
    <row r="436" customFormat="false" ht="36.75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</row>
    <row r="437" customFormat="false" ht="36.75" hidden="false" customHeight="tru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</row>
    <row r="438" customFormat="false" ht="36.75" hidden="false" customHeight="tru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</row>
    <row r="439" customFormat="false" ht="36.75" hidden="false" customHeight="tru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</row>
    <row r="440" customFormat="false" ht="36.75" hidden="fals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</row>
    <row r="441" customFormat="false" ht="36.75" hidden="fals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</row>
    <row r="442" customFormat="false" ht="36.75" hidden="fals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</row>
    <row r="443" customFormat="false" ht="36.75" hidden="fals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</row>
    <row r="444" customFormat="false" ht="36.75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</row>
    <row r="445" customFormat="false" ht="36.75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</row>
    <row r="446" customFormat="false" ht="36.75" hidden="fals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</row>
    <row r="447" customFormat="false" ht="36.75" hidden="fals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</row>
    <row r="448" customFormat="false" ht="36.75" hidden="fals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</row>
    <row r="449" customFormat="false" ht="36.75" hidden="fals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</row>
    <row r="450" customFormat="false" ht="36.75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</row>
    <row r="451" customFormat="false" ht="36.75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</row>
    <row r="452" customFormat="false" ht="36.75" hidden="fals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</row>
    <row r="453" customFormat="false" ht="36.75" hidden="fals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</row>
    <row r="454" customFormat="false" ht="36.75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</row>
    <row r="455" customFormat="false" ht="36.75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</row>
    <row r="456" customFormat="false" ht="36.75" hidden="fals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</row>
    <row r="457" customFormat="false" ht="36.75" hidden="fals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</row>
    <row r="458" customFormat="false" ht="36.75" hidden="fals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</row>
    <row r="459" customFormat="false" ht="36.75" hidden="fals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</row>
    <row r="460" customFormat="false" ht="36.75" hidden="fals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</row>
    <row r="461" customFormat="false" ht="36.75" hidden="false" customHeight="tru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</row>
    <row r="462" customFormat="false" ht="36.75" hidden="false" customHeight="tru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</row>
    <row r="463" customFormat="false" ht="36.75" hidden="false" customHeight="tru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</row>
    <row r="464" customFormat="false" ht="36.75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</row>
    <row r="465" customFormat="false" ht="36.75" hidden="false" customHeight="tru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</row>
    <row r="466" customFormat="false" ht="36.75" hidden="false" customHeight="tru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</row>
    <row r="467" customFormat="false" ht="36.75" hidden="false" customHeight="tru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</row>
    <row r="468" customFormat="false" ht="36.75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</row>
    <row r="469" customFormat="false" ht="36.75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</row>
    <row r="470" customFormat="false" ht="36.75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</row>
    <row r="471" customFormat="false" ht="36.75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</row>
    <row r="472" customFormat="false" ht="36.75" hidden="fals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</row>
    <row r="473" customFormat="false" ht="36.75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</row>
    <row r="474" customFormat="false" ht="36.75" hidden="fals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</row>
    <row r="475" customFormat="false" ht="36.75" hidden="fals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</row>
    <row r="476" customFormat="false" ht="36.75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</row>
    <row r="477" customFormat="false" ht="36.75" hidden="fals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</row>
    <row r="478" customFormat="false" ht="36.75" hidden="fals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</row>
    <row r="479" customFormat="false" ht="36.75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</row>
    <row r="480" customFormat="false" ht="36.75" hidden="fals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</row>
    <row r="481" customFormat="false" ht="36.75" hidden="fals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</row>
    <row r="482" customFormat="false" ht="36.75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</row>
    <row r="483" customFormat="false" ht="36.75" hidden="fals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</row>
    <row r="484" customFormat="false" ht="36.75" hidden="fals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</row>
    <row r="485" customFormat="false" ht="36.75" hidden="fals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</row>
    <row r="486" customFormat="false" ht="36.75" hidden="false" customHeight="tru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</row>
    <row r="487" customFormat="false" ht="36.75" hidden="false" customHeight="tru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</row>
    <row r="488" customFormat="false" ht="36.75" hidden="fals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</row>
    <row r="489" customFormat="false" ht="36.75" hidden="fals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</row>
    <row r="490" customFormat="false" ht="36.75" hidden="false" customHeight="tru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</row>
    <row r="491" customFormat="false" ht="36.75" hidden="false" customHeight="tru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</row>
    <row r="492" customFormat="false" ht="36.75" hidden="false" customHeight="tru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</row>
    <row r="493" customFormat="false" ht="36.75" hidden="false" customHeight="tru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</row>
    <row r="494" customFormat="false" ht="36.75" hidden="false" customHeight="tru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</row>
    <row r="495" customFormat="false" ht="36.75" hidden="fals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</row>
    <row r="496" customFormat="false" ht="36.75" hidden="fals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</row>
    <row r="497" customFormat="false" ht="36.75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</row>
    <row r="498" customFormat="false" ht="36.75" hidden="fals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</row>
    <row r="499" customFormat="false" ht="36.75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</row>
    <row r="500" customFormat="false" ht="36.75" hidden="fals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</row>
    <row r="501" customFormat="false" ht="36.75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</row>
    <row r="502" customFormat="false" ht="36.75" hidden="fals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</row>
    <row r="503" customFormat="false" ht="36.75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</row>
    <row r="504" customFormat="false" ht="36.75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</row>
    <row r="505" customFormat="false" ht="36.75" hidden="fals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</row>
    <row r="506" customFormat="false" ht="36.75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</row>
    <row r="507" customFormat="false" ht="36.75" hidden="fals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</row>
    <row r="508" customFormat="false" ht="36.75" hidden="fals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</row>
    <row r="509" customFormat="false" ht="36.75" hidden="fals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</row>
    <row r="510" customFormat="false" ht="36.75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</row>
    <row r="511" customFormat="false" ht="36.75" hidden="fals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</row>
    <row r="512" customFormat="false" ht="36.75" hidden="fals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</row>
    <row r="513" customFormat="false" ht="36.75" hidden="false" customHeight="tru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</row>
    <row r="514" customFormat="false" ht="36.75" hidden="false" customHeight="tru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</row>
    <row r="515" customFormat="false" ht="36.75" hidden="false" customHeight="tru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</row>
    <row r="516" customFormat="false" ht="36.75" hidden="false" customHeight="tru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</row>
    <row r="517" customFormat="false" ht="36.75" hidden="fals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</row>
    <row r="518" customFormat="false" ht="36.75" hidden="false" customHeight="tru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</row>
    <row r="519" customFormat="false" ht="36.75" hidden="false" customHeight="tru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</row>
    <row r="520" customFormat="false" ht="36.75" hidden="false" customHeight="tru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</row>
    <row r="521" customFormat="false" ht="36.75" hidden="false" customHeight="tru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</row>
    <row r="522" customFormat="false" ht="36.75" hidden="fals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</row>
    <row r="523" customFormat="false" ht="36.75" hidden="fals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</row>
    <row r="524" customFormat="false" ht="36.75" hidden="fals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</row>
    <row r="525" customFormat="false" ht="36.75" hidden="fals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</row>
    <row r="526" customFormat="false" ht="36.75" hidden="fals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</row>
    <row r="527" customFormat="false" ht="36.75" hidden="fals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</row>
    <row r="528" customFormat="false" ht="36.75" hidden="fals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</row>
    <row r="529" customFormat="false" ht="36.75" hidden="fals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</row>
    <row r="530" customFormat="false" ht="36.75" hidden="false" customHeight="tru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</row>
    <row r="531" customFormat="false" ht="36.75" hidden="false" customHeight="tru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</row>
    <row r="532" customFormat="false" ht="36.75" hidden="false" customHeight="tru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</row>
    <row r="533" customFormat="false" ht="36.75" hidden="false" customHeight="tru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</row>
    <row r="534" customFormat="false" ht="36.75" hidden="false" customHeight="tru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</row>
    <row r="535" customFormat="false" ht="36.75" hidden="false" customHeight="tru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</row>
    <row r="536" customFormat="false" ht="36.75" hidden="false" customHeight="tru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</row>
    <row r="537" customFormat="false" ht="36.75" hidden="false" customHeight="tru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</row>
    <row r="538" customFormat="false" ht="36.75" hidden="false" customHeight="tru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</row>
    <row r="539" customFormat="false" ht="36.75" hidden="false" customHeight="tru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</row>
    <row r="540" customFormat="false" ht="36.75" hidden="false" customHeight="tru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</row>
    <row r="541" customFormat="false" ht="36.75" hidden="false" customHeight="tru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</row>
    <row r="542" customFormat="false" ht="36.75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</row>
    <row r="543" customFormat="false" ht="36.75" hidden="false" customHeight="tru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</row>
    <row r="544" customFormat="false" ht="36.75" hidden="false" customHeight="tru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</row>
    <row r="545" customFormat="false" ht="36.75" hidden="false" customHeight="tru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</row>
    <row r="546" customFormat="false" ht="36.75" hidden="false" customHeight="tru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</row>
    <row r="547" customFormat="false" ht="36.75" hidden="false" customHeight="tru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</row>
    <row r="548" customFormat="false" ht="36.75" hidden="false" customHeight="tru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</row>
    <row r="549" customFormat="false" ht="36.75" hidden="false" customHeight="tru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</row>
    <row r="550" customFormat="false" ht="36.75" hidden="fals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</row>
    <row r="551" customFormat="false" ht="36.75" hidden="false" customHeight="tru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</row>
    <row r="552" customFormat="false" ht="36.75" hidden="false" customHeight="tru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</row>
    <row r="553" customFormat="false" ht="36.75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</row>
    <row r="554" customFormat="false" ht="36.75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</row>
    <row r="555" customFormat="false" ht="36.75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</row>
    <row r="556" customFormat="false" ht="36.75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</row>
    <row r="557" customFormat="false" ht="36.75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</row>
    <row r="558" customFormat="false" ht="36.75" hidden="false" customHeight="tru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</row>
    <row r="559" customFormat="false" ht="36.75" hidden="false" customHeight="tru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</row>
    <row r="560" customFormat="false" ht="36.75" hidden="false" customHeight="tru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</row>
    <row r="561" customFormat="false" ht="36.75" hidden="false" customHeight="tru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</row>
    <row r="562" customFormat="false" ht="36.75" hidden="false" customHeight="tru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</row>
    <row r="563" customFormat="false" ht="36.75" hidden="false" customHeight="tru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</row>
    <row r="564" customFormat="false" ht="36.75" hidden="false" customHeight="tru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</row>
    <row r="565" customFormat="false" ht="36.75" hidden="fals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</row>
    <row r="566" customFormat="false" ht="36.75" hidden="fals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</row>
    <row r="567" customFormat="false" ht="36.75" hidden="false" customHeight="tru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</row>
    <row r="568" customFormat="false" ht="36.75" hidden="false" customHeight="tru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</row>
    <row r="569" customFormat="false" ht="36.75" hidden="false" customHeight="tru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</row>
    <row r="570" customFormat="false" ht="36.75" hidden="false" customHeight="tru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</row>
    <row r="571" customFormat="false" ht="36.75" hidden="false" customHeight="tru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</row>
    <row r="572" customFormat="false" ht="36.75" hidden="false" customHeight="tru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</row>
    <row r="573" customFormat="false" ht="36.75" hidden="false" customHeight="tru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</row>
    <row r="574" customFormat="false" ht="36.75" hidden="fals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</row>
    <row r="575" customFormat="false" ht="36.75" hidden="false" customHeight="tru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</row>
    <row r="576" customFormat="false" ht="36.75" hidden="fals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</row>
    <row r="577" customFormat="false" ht="36.75" hidden="fals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</row>
    <row r="578" customFormat="false" ht="36.75" hidden="fals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</row>
    <row r="579" customFormat="false" ht="36.75" hidden="fals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</row>
    <row r="580" customFormat="false" ht="36.75" hidden="fals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</row>
    <row r="581" customFormat="false" ht="36.75" hidden="fals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</row>
    <row r="582" customFormat="false" ht="36.75" hidden="fals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</row>
    <row r="583" customFormat="false" ht="36.75" hidden="fals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</row>
    <row r="584" customFormat="false" ht="36.75" hidden="fals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</row>
    <row r="585" customFormat="false" ht="36.75" hidden="fals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</row>
    <row r="586" customFormat="false" ht="36.75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</row>
    <row r="587" customFormat="false" ht="36.75" hidden="fals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</row>
    <row r="588" customFormat="false" ht="36.75" hidden="fals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</row>
    <row r="589" customFormat="false" ht="36.75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</row>
    <row r="590" customFormat="false" ht="36.75" hidden="fals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</row>
    <row r="591" customFormat="false" ht="36.75" hidden="fals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</row>
    <row r="592" customFormat="false" ht="36.75" hidden="fals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</row>
    <row r="593" customFormat="false" ht="36.75" hidden="fals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</row>
    <row r="594" customFormat="false" ht="36.75" hidden="false" customHeight="tru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</row>
    <row r="595" customFormat="false" ht="36.75" hidden="false" customHeight="tru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</row>
    <row r="596" customFormat="false" ht="36.75" hidden="false" customHeight="tru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</row>
    <row r="597" customFormat="false" ht="36.75" hidden="false" customHeight="tru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</row>
    <row r="598" customFormat="false" ht="36.75" hidden="false" customHeight="tru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</row>
    <row r="599" customFormat="false" ht="36.75" hidden="false" customHeight="tru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</row>
    <row r="600" customFormat="false" ht="36.75" hidden="false" customHeight="tru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</row>
    <row r="601" customFormat="false" ht="36.75" hidden="false" customHeight="tru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</row>
    <row r="602" customFormat="false" ht="36.75" hidden="false" customHeight="tru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</row>
    <row r="603" customFormat="false" ht="36.75" hidden="false" customHeight="tru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</row>
    <row r="604" customFormat="false" ht="36.75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</row>
    <row r="605" customFormat="false" ht="36.75" hidden="false" customHeight="tru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</row>
    <row r="606" customFormat="false" ht="36.75" hidden="false" customHeight="tru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</row>
    <row r="607" customFormat="false" ht="36.75" hidden="false" customHeight="tru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</row>
    <row r="608" customFormat="false" ht="36.75" hidden="false" customHeight="tru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</row>
    <row r="609" customFormat="false" ht="36.75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</row>
    <row r="610" customFormat="false" ht="36.75" hidden="false" customHeight="tru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</row>
    <row r="611" customFormat="false" ht="36.75" hidden="false" customHeight="tru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</row>
    <row r="612" customFormat="false" ht="36.75" hidden="false" customHeight="tru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</row>
    <row r="613" customFormat="false" ht="36.75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</row>
    <row r="614" customFormat="false" ht="36.75" hidden="fals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</row>
    <row r="615" customFormat="false" ht="36.75" hidden="fals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</row>
    <row r="616" customFormat="false" ht="36.75" hidden="fals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</row>
    <row r="617" customFormat="false" ht="36.75" hidden="fals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</row>
    <row r="618" customFormat="false" ht="36.75" hidden="fals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</row>
    <row r="619" customFormat="false" ht="36.75" hidden="fals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</row>
    <row r="620" customFormat="false" ht="36.75" hidden="false" customHeight="tru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</row>
    <row r="621" customFormat="false" ht="36.75" hidden="false" customHeight="tru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</row>
    <row r="622" customFormat="false" ht="36.75" hidden="false" customHeight="tru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</row>
    <row r="623" customFormat="false" ht="36.75" hidden="false" customHeight="tru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</row>
    <row r="624" customFormat="false" ht="36.75" hidden="false" customHeight="tru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</row>
    <row r="625" customFormat="false" ht="36.75" hidden="false" customHeight="tru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</row>
    <row r="626" customFormat="false" ht="36.75" hidden="false" customHeight="tru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</row>
    <row r="627" customFormat="false" ht="36.75" hidden="false" customHeight="tru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</row>
    <row r="628" customFormat="false" ht="36.75" hidden="fals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</row>
    <row r="629" customFormat="false" ht="36.75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</row>
    <row r="630" customFormat="false" ht="36.75" hidden="fals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</row>
    <row r="631" customFormat="false" ht="36.75" hidden="fals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</row>
    <row r="632" customFormat="false" ht="36.75" hidden="fals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</row>
    <row r="633" customFormat="false" ht="36.75" hidden="fals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</row>
    <row r="634" customFormat="false" ht="36.75" hidden="fals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</row>
    <row r="635" customFormat="false" ht="36.75" hidden="fals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</row>
    <row r="636" customFormat="false" ht="36.75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</row>
    <row r="637" customFormat="false" ht="36.75" hidden="fals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</row>
    <row r="638" customFormat="false" ht="36.75" hidden="fals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</row>
    <row r="639" customFormat="false" ht="36.75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</row>
    <row r="640" customFormat="false" ht="36.75" hidden="false" customHeight="tru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</row>
    <row r="641" customFormat="false" ht="36.75" hidden="false" customHeight="tru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</row>
    <row r="642" customFormat="false" ht="36.75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</row>
    <row r="643" customFormat="false" ht="36.75" hidden="false" customHeight="tru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</row>
    <row r="644" customFormat="false" ht="36.75" hidden="false" customHeight="tru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</row>
    <row r="645" customFormat="false" ht="36.75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</row>
    <row r="646" customFormat="false" ht="36.75" hidden="false" customHeight="tru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</row>
    <row r="647" customFormat="false" ht="36.75" hidden="fals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</row>
    <row r="648" customFormat="false" ht="36.75" hidden="false" customHeight="tru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</row>
    <row r="649" customFormat="false" ht="36.75" hidden="false" customHeight="tru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</row>
    <row r="650" customFormat="false" ht="36.75" hidden="false" customHeight="tru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</row>
    <row r="651" customFormat="false" ht="36.75" hidden="false" customHeight="tru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</row>
    <row r="652" customFormat="false" ht="36.75" hidden="false" customHeight="tru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</row>
    <row r="653" customFormat="false" ht="36.75" hidden="false" customHeight="tru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</row>
    <row r="654" customFormat="false" ht="36.75" hidden="false" customHeight="tru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</row>
    <row r="655" customFormat="false" ht="36.75" hidden="false" customHeight="tru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</row>
    <row r="656" customFormat="false" ht="36.75" hidden="fals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</row>
    <row r="657" customFormat="false" ht="36.75" hidden="false" customHeight="tru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</row>
    <row r="658" customFormat="false" ht="36.75" hidden="false" customHeight="tru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</row>
    <row r="659" customFormat="false" ht="36.75" hidden="false" customHeight="tru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</row>
    <row r="660" customFormat="false" ht="36.75" hidden="fals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</row>
    <row r="661" customFormat="false" ht="36.75" hidden="false" customHeight="tru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</row>
    <row r="662" customFormat="false" ht="36.75" hidden="false" customHeight="tru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</row>
    <row r="663" customFormat="false" ht="36.75" hidden="false" customHeight="tru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</row>
    <row r="664" customFormat="false" ht="36.75" hidden="false" customHeight="tru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</row>
    <row r="665" customFormat="false" ht="36.75" hidden="false" customHeight="tru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</row>
    <row r="666" customFormat="false" ht="36.75" hidden="false" customHeight="tru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</row>
    <row r="667" customFormat="false" ht="36.75" hidden="false" customHeight="tru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</row>
    <row r="668" customFormat="false" ht="36.75" hidden="false" customHeight="tru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</row>
    <row r="669" customFormat="false" ht="36.75" hidden="false" customHeight="tru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</row>
    <row r="670" customFormat="false" ht="36.75" hidden="false" customHeight="tru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</row>
    <row r="671" customFormat="false" ht="36.75" hidden="false" customHeight="tru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</row>
    <row r="672" customFormat="false" ht="36.75" hidden="false" customHeight="tru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</row>
    <row r="673" customFormat="false" ht="36.75" hidden="false" customHeight="tru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</row>
    <row r="674" customFormat="false" ht="36.75" hidden="false" customHeight="tru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</row>
    <row r="675" customFormat="false" ht="36.75" hidden="false" customHeight="tru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</row>
    <row r="676" customFormat="false" ht="36.75" hidden="false" customHeight="tru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</row>
    <row r="677" customFormat="false" ht="36.75" hidden="fals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</row>
    <row r="678" customFormat="false" ht="36.75" hidden="false" customHeight="tru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</row>
    <row r="679" customFormat="false" ht="36.75" hidden="false" customHeight="tru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</row>
    <row r="680" customFormat="false" ht="36.75" hidden="false" customHeight="tru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</row>
    <row r="681" customFormat="false" ht="36.75" hidden="false" customHeight="tru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</row>
    <row r="682" customFormat="false" ht="36.75" hidden="fals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</row>
    <row r="683" customFormat="false" ht="36.75" hidden="false" customHeight="tru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</row>
    <row r="684" customFormat="false" ht="36.75" hidden="false" customHeight="tru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</row>
    <row r="685" customFormat="false" ht="36.75" hidden="false" customHeight="tru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</row>
    <row r="686" customFormat="false" ht="36.75" hidden="false" customHeight="tru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</row>
    <row r="687" customFormat="false" ht="36.75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</row>
    <row r="688" customFormat="false" ht="36.75" hidden="false" customHeight="tru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</row>
    <row r="689" customFormat="false" ht="36.75" hidden="false" customHeight="tru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</row>
    <row r="690" customFormat="false" ht="36.75" hidden="false" customHeight="tru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</row>
    <row r="691" customFormat="false" ht="36.75" hidden="false" customHeight="tru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</row>
    <row r="692" customFormat="false" ht="36.75" hidden="fals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</row>
    <row r="693" customFormat="false" ht="36.75" hidden="false" customHeight="tru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</row>
    <row r="694" customFormat="false" ht="36.75" hidden="fals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</row>
    <row r="695" customFormat="false" ht="36.75" hidden="false" customHeight="tru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</row>
    <row r="696" customFormat="false" ht="36.75" hidden="false" customHeight="tru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</row>
    <row r="697" customFormat="false" ht="36.75" hidden="false" customHeight="tru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</row>
    <row r="698" customFormat="false" ht="36.75" hidden="false" customHeight="tru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</row>
    <row r="699" customFormat="false" ht="36.75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</row>
    <row r="700" customFormat="false" ht="36.75" hidden="false" customHeight="tru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</row>
    <row r="701" customFormat="false" ht="36.75" hidden="false" customHeight="tru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</row>
    <row r="702" customFormat="false" ht="36.75" hidden="false" customHeight="tru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</row>
    <row r="703" customFormat="false" ht="36.75" hidden="false" customHeight="tru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</row>
    <row r="704" customFormat="false" ht="36.75" hidden="false" customHeight="tru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</row>
    <row r="705" customFormat="false" ht="36.75" hidden="false" customHeight="tru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</row>
    <row r="706" customFormat="false" ht="36.75" hidden="false" customHeight="tru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</row>
    <row r="707" customFormat="false" ht="36.75" hidden="false" customHeight="tru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</row>
    <row r="708" customFormat="false" ht="36.75" hidden="false" customHeight="tru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</row>
    <row r="709" customFormat="false" ht="36.75" hidden="false" customHeight="tru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</row>
    <row r="710" customFormat="false" ht="36.75" hidden="false" customHeight="tru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</row>
    <row r="711" customFormat="false" ht="36.75" hidden="false" customHeight="tru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</row>
    <row r="712" customFormat="false" ht="36.75" hidden="false" customHeight="tru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</row>
    <row r="713" customFormat="false" ht="36.75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</row>
    <row r="714" customFormat="false" ht="36.75" hidden="false" customHeight="tru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</row>
    <row r="715" customFormat="false" ht="36.75" hidden="false" customHeight="tru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</row>
    <row r="716" customFormat="false" ht="36.75" hidden="false" customHeight="tru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</row>
    <row r="717" customFormat="false" ht="36.75" hidden="false" customHeight="tru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</row>
    <row r="718" customFormat="false" ht="36.75" hidden="false" customHeight="tru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</row>
    <row r="719" customFormat="false" ht="36.75" hidden="fals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</row>
    <row r="720" customFormat="false" ht="36.75" hidden="false" customHeight="tru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</row>
    <row r="721" customFormat="false" ht="36.75" hidden="false" customHeight="tru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</row>
    <row r="722" customFormat="false" ht="36.75" hidden="false" customHeight="tru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</row>
    <row r="723" customFormat="false" ht="36.75" hidden="false" customHeight="tru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</row>
    <row r="724" customFormat="false" ht="36.75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</row>
    <row r="725" customFormat="false" ht="36.75" hidden="false" customHeight="tru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</row>
    <row r="726" customFormat="false" ht="36.75" hidden="false" customHeight="tru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</row>
    <row r="727" customFormat="false" ht="36.75" hidden="false" customHeight="tru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</row>
    <row r="728" customFormat="false" ht="36.75" hidden="false" customHeight="tru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</row>
    <row r="729" customFormat="false" ht="36.75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</row>
    <row r="730" customFormat="false" ht="36.75" hidden="false" customHeight="tru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</row>
    <row r="731" customFormat="false" ht="36.75" hidden="false" customHeight="tru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</row>
    <row r="732" customFormat="false" ht="36.75" hidden="false" customHeight="tru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</row>
    <row r="733" customFormat="false" ht="36.75" hidden="false" customHeight="tru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</row>
    <row r="734" customFormat="false" ht="36.75" hidden="false" customHeight="tru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</row>
    <row r="735" customFormat="false" ht="36.75" hidden="false" customHeight="tru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</row>
    <row r="736" customFormat="false" ht="36.75" hidden="false" customHeight="tru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</row>
    <row r="737" customFormat="false" ht="36.75" hidden="false" customHeight="tru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</row>
    <row r="738" customFormat="false" ht="36.75" hidden="false" customHeight="tru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</row>
    <row r="739" customFormat="false" ht="36.75" hidden="false" customHeight="tru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</row>
    <row r="740" customFormat="false" ht="36.75" hidden="false" customHeight="tru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</row>
    <row r="741" customFormat="false" ht="36.75" hidden="false" customHeight="tru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</row>
    <row r="742" customFormat="false" ht="36.75" hidden="false" customHeight="tru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</row>
    <row r="743" customFormat="false" ht="36.75" hidden="false" customHeight="tru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</row>
    <row r="744" customFormat="false" ht="36.75" hidden="false" customHeight="tru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</row>
    <row r="745" customFormat="false" ht="36.75" hidden="false" customHeight="tru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</row>
    <row r="746" customFormat="false" ht="36.75" hidden="false" customHeight="tru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</row>
    <row r="747" customFormat="false" ht="36.75" hidden="false" customHeight="tru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</row>
    <row r="748" customFormat="false" ht="36.75" hidden="false" customHeight="tru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</row>
    <row r="749" customFormat="false" ht="36.75" hidden="false" customHeight="tru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</row>
    <row r="750" customFormat="false" ht="36.75" hidden="false" customHeight="tru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</row>
    <row r="751" customFormat="false" ht="36.75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</row>
    <row r="752" customFormat="false" ht="36.75" hidden="false" customHeight="tru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</row>
    <row r="753" customFormat="false" ht="36.75" hidden="false" customHeight="tru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</row>
    <row r="754" customFormat="false" ht="36.75" hidden="false" customHeight="tru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</row>
    <row r="755" customFormat="false" ht="36.75" hidden="false" customHeight="tru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</row>
    <row r="756" customFormat="false" ht="36.75" hidden="false" customHeight="tru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</row>
    <row r="757" customFormat="false" ht="36.75" hidden="false" customHeight="tru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</row>
    <row r="758" customFormat="false" ht="36.75" hidden="false" customHeight="tru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</row>
    <row r="759" customFormat="false" ht="36.75" hidden="false" customHeight="tru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</row>
    <row r="760" customFormat="false" ht="36.75" hidden="false" customHeight="tru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</row>
    <row r="761" customFormat="false" ht="36.75" hidden="false" customHeight="tru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</row>
    <row r="762" customFormat="false" ht="36.75" hidden="false" customHeight="tru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</row>
    <row r="763" customFormat="false" ht="36.75" hidden="false" customHeight="tru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</row>
    <row r="764" customFormat="false" ht="36.75" hidden="false" customHeight="tru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</row>
    <row r="765" customFormat="false" ht="36.75" hidden="false" customHeight="tru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</row>
    <row r="766" customFormat="false" ht="36.75" hidden="false" customHeight="tru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</row>
    <row r="767" customFormat="false" ht="36.75" hidden="false" customHeight="tru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</row>
    <row r="768" customFormat="false" ht="36.75" hidden="false" customHeight="tru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</row>
    <row r="769" customFormat="false" ht="36.75" hidden="false" customHeight="tru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</row>
    <row r="770" customFormat="false" ht="36.75" hidden="false" customHeight="tru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</row>
    <row r="771" customFormat="false" ht="36.75" hidden="false" customHeight="tru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</row>
    <row r="772" customFormat="false" ht="36.75" hidden="false" customHeight="tru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</row>
    <row r="773" customFormat="false" ht="36.75" hidden="false" customHeight="tru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</row>
    <row r="774" customFormat="false" ht="36.75" hidden="false" customHeight="tru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</row>
    <row r="775" customFormat="false" ht="36.75" hidden="false" customHeight="tru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</row>
    <row r="776" customFormat="false" ht="36.75" hidden="false" customHeight="tru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</row>
    <row r="777" customFormat="false" ht="36.75" hidden="false" customHeight="tru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</row>
    <row r="778" customFormat="false" ht="36.75" hidden="false" customHeight="tru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</row>
    <row r="779" customFormat="false" ht="36.75" hidden="false" customHeight="tru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</row>
    <row r="780" customFormat="false" ht="36.75" hidden="false" customHeight="tru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</row>
    <row r="781" customFormat="false" ht="36.75" hidden="false" customHeight="tru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</row>
    <row r="782" customFormat="false" ht="36.75" hidden="false" customHeight="tru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</row>
    <row r="783" customFormat="false" ht="36.75" hidden="false" customHeight="tru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</row>
    <row r="784" customFormat="false" ht="36.75" hidden="false" customHeight="tru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</row>
    <row r="785" customFormat="false" ht="36.75" hidden="false" customHeight="tru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</row>
    <row r="786" customFormat="false" ht="36.75" hidden="false" customHeight="tru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</row>
    <row r="787" customFormat="false" ht="36.75" hidden="false" customHeight="tru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</row>
    <row r="788" customFormat="false" ht="36.75" hidden="false" customHeight="tru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</row>
    <row r="789" customFormat="false" ht="36.75" hidden="false" customHeight="tru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</row>
    <row r="790" customFormat="false" ht="36.75" hidden="false" customHeight="tru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</row>
    <row r="791" customFormat="false" ht="36.75" hidden="false" customHeight="tru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</row>
    <row r="792" customFormat="false" ht="36.75" hidden="false" customHeight="tru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</row>
    <row r="793" customFormat="false" ht="36.75" hidden="false" customHeight="tru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</row>
    <row r="794" customFormat="false" ht="36.75" hidden="false" customHeight="tru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</row>
    <row r="795" customFormat="false" ht="36.75" hidden="false" customHeight="tru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</row>
    <row r="796" customFormat="false" ht="36.75" hidden="false" customHeight="tru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</row>
    <row r="797" customFormat="false" ht="36.75" hidden="false" customHeight="tru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</row>
    <row r="798" customFormat="false" ht="36.75" hidden="false" customHeight="tru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</row>
    <row r="799" customFormat="false" ht="36.75" hidden="false" customHeight="tru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</row>
    <row r="800" customFormat="false" ht="36.75" hidden="false" customHeight="tru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</row>
    <row r="801" customFormat="false" ht="36.75" hidden="false" customHeight="tru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</row>
    <row r="802" customFormat="false" ht="36.75" hidden="false" customHeight="tru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</row>
    <row r="803" customFormat="false" ht="36.75" hidden="false" customHeight="tru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</row>
    <row r="804" customFormat="false" ht="36.75" hidden="false" customHeight="tru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</row>
    <row r="805" customFormat="false" ht="36.75" hidden="false" customHeight="tru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</row>
    <row r="806" customFormat="false" ht="36.75" hidden="false" customHeight="tru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</row>
    <row r="807" customFormat="false" ht="36.75" hidden="false" customHeight="tru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</row>
    <row r="808" customFormat="false" ht="36.75" hidden="false" customHeight="tru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</row>
    <row r="809" customFormat="false" ht="36.75" hidden="false" customHeight="tru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</row>
    <row r="810" customFormat="false" ht="36.75" hidden="false" customHeight="tru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</row>
    <row r="811" customFormat="false" ht="36.75" hidden="false" customHeight="tru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</row>
    <row r="812" customFormat="false" ht="36.75" hidden="false" customHeight="tru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</row>
    <row r="813" customFormat="false" ht="36.75" hidden="false" customHeight="tru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</row>
    <row r="814" customFormat="false" ht="36.75" hidden="false" customHeight="tru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</row>
    <row r="815" customFormat="false" ht="36.75" hidden="false" customHeight="tru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</row>
    <row r="816" customFormat="false" ht="36.75" hidden="false" customHeight="tru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</row>
    <row r="817" customFormat="false" ht="36.75" hidden="false" customHeight="tru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</row>
    <row r="818" customFormat="false" ht="36.75" hidden="false" customHeight="tru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</row>
    <row r="819" customFormat="false" ht="36.75" hidden="false" customHeight="tru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</row>
    <row r="820" customFormat="false" ht="36.75" hidden="false" customHeight="tru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</row>
    <row r="821" customFormat="false" ht="36.75" hidden="false" customHeight="tru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</row>
    <row r="822" customFormat="false" ht="36.75" hidden="false" customHeight="tru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</row>
    <row r="823" customFormat="false" ht="36.75" hidden="false" customHeight="tru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</row>
    <row r="824" customFormat="false" ht="36.75" hidden="false" customHeight="tru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</row>
    <row r="825" customFormat="false" ht="36.75" hidden="false" customHeight="tru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</row>
    <row r="826" customFormat="false" ht="36.75" hidden="false" customHeight="tru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</row>
    <row r="827" customFormat="false" ht="36.75" hidden="false" customHeight="tru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</row>
    <row r="828" customFormat="false" ht="36.75" hidden="false" customHeight="tru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</row>
    <row r="829" customFormat="false" ht="36.75" hidden="false" customHeight="tru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</row>
    <row r="830" customFormat="false" ht="36.75" hidden="false" customHeight="tru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</row>
    <row r="831" customFormat="false" ht="36.75" hidden="false" customHeight="tru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</row>
    <row r="832" customFormat="false" ht="36.75" hidden="false" customHeight="tru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</row>
    <row r="833" customFormat="false" ht="36.75" hidden="false" customHeight="tru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</row>
    <row r="834" customFormat="false" ht="36.75" hidden="false" customHeight="tru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</row>
    <row r="835" customFormat="false" ht="36.75" hidden="false" customHeight="tru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</row>
    <row r="836" customFormat="false" ht="36.75" hidden="false" customHeight="tru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</row>
    <row r="837" customFormat="false" ht="36.75" hidden="false" customHeight="tru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</row>
    <row r="838" customFormat="false" ht="36.75" hidden="false" customHeight="tru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</row>
    <row r="839" customFormat="false" ht="36.75" hidden="false" customHeight="tru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</row>
    <row r="840" customFormat="false" ht="36.75" hidden="false" customHeight="tru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</row>
    <row r="841" customFormat="false" ht="36.75" hidden="false" customHeight="tru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</row>
    <row r="842" customFormat="false" ht="36.75" hidden="false" customHeight="tru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</row>
    <row r="843" customFormat="false" ht="36.75" hidden="false" customHeight="tru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</row>
    <row r="844" customFormat="false" ht="36.75" hidden="false" customHeight="tru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</row>
    <row r="845" customFormat="false" ht="36.75" hidden="false" customHeight="tru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</row>
    <row r="846" customFormat="false" ht="36.75" hidden="false" customHeight="tru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</row>
    <row r="847" customFormat="false" ht="36.75" hidden="false" customHeight="tru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</row>
    <row r="848" customFormat="false" ht="36.75" hidden="false" customHeight="tru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</row>
    <row r="849" customFormat="false" ht="36.75" hidden="false" customHeight="tru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</row>
    <row r="850" customFormat="false" ht="36.75" hidden="false" customHeight="tru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</row>
    <row r="851" customFormat="false" ht="36.75" hidden="false" customHeight="tru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</row>
    <row r="852" customFormat="false" ht="36.75" hidden="false" customHeight="tru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</row>
    <row r="853" customFormat="false" ht="36.75" hidden="false" customHeight="tru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</row>
    <row r="854" customFormat="false" ht="36.75" hidden="false" customHeight="tru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</row>
    <row r="855" customFormat="false" ht="36.75" hidden="false" customHeight="tru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</row>
    <row r="856" customFormat="false" ht="36.75" hidden="false" customHeight="tru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</row>
    <row r="857" customFormat="false" ht="36.75" hidden="false" customHeight="tru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</row>
    <row r="858" customFormat="false" ht="36.75" hidden="false" customHeight="tru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</row>
    <row r="859" customFormat="false" ht="36.75" hidden="false" customHeight="tru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</row>
    <row r="860" customFormat="false" ht="36.75" hidden="false" customHeight="tru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</row>
    <row r="861" customFormat="false" ht="36.75" hidden="false" customHeight="tru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</row>
    <row r="862" customFormat="false" ht="36.75" hidden="false" customHeight="tru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</row>
    <row r="863" customFormat="false" ht="36.75" hidden="false" customHeight="tru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</row>
    <row r="864" customFormat="false" ht="36.75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</row>
    <row r="865" customFormat="false" ht="36.75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</row>
    <row r="866" customFormat="false" ht="36.75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</row>
    <row r="867" customFormat="false" ht="36.75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</row>
    <row r="868" customFormat="false" ht="36.75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</row>
    <row r="869" customFormat="false" ht="36.75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</row>
    <row r="870" customFormat="false" ht="36.75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</row>
    <row r="871" customFormat="false" ht="36.75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</row>
    <row r="872" customFormat="false" ht="36.75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</row>
    <row r="873" customFormat="false" ht="36.75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</row>
    <row r="874" customFormat="false" ht="36.75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</row>
    <row r="875" customFormat="false" ht="36.75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</row>
    <row r="876" customFormat="false" ht="36.75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</row>
    <row r="877" customFormat="false" ht="36.75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</row>
    <row r="878" customFormat="false" ht="36.75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</row>
    <row r="879" customFormat="false" ht="36.75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</row>
    <row r="880" customFormat="false" ht="36.75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</row>
    <row r="881" customFormat="false" ht="36.75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</row>
    <row r="882" customFormat="false" ht="36.75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</row>
    <row r="883" customFormat="false" ht="36.75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</row>
    <row r="884" customFormat="false" ht="36.75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</row>
    <row r="885" customFormat="false" ht="36.75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</row>
    <row r="886" customFormat="false" ht="36.75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</row>
    <row r="887" customFormat="false" ht="36.75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</row>
    <row r="888" customFormat="false" ht="36.75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</row>
    <row r="889" customFormat="false" ht="36.75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</row>
    <row r="890" customFormat="false" ht="36.75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</row>
    <row r="891" customFormat="false" ht="36.75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</row>
    <row r="892" customFormat="false" ht="36.75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</row>
    <row r="893" customFormat="false" ht="36.75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</row>
    <row r="894" customFormat="false" ht="36.75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</row>
    <row r="895" customFormat="false" ht="36.75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</row>
    <row r="896" customFormat="false" ht="36.75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</row>
    <row r="897" customFormat="false" ht="36.75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</row>
    <row r="898" customFormat="false" ht="36.75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</row>
    <row r="899" customFormat="false" ht="36.75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</row>
    <row r="900" customFormat="false" ht="36.75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</row>
    <row r="901" customFormat="false" ht="36.75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</row>
    <row r="902" customFormat="false" ht="36.75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</row>
    <row r="903" customFormat="false" ht="36.75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</row>
    <row r="904" customFormat="false" ht="36.75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</row>
    <row r="905" customFormat="false" ht="36.75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</row>
    <row r="906" customFormat="false" ht="36.75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</row>
    <row r="907" customFormat="false" ht="36.75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</row>
    <row r="908" customFormat="false" ht="36.75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</row>
    <row r="909" customFormat="false" ht="36.75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</row>
    <row r="910" customFormat="false" ht="36.75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</row>
    <row r="911" customFormat="false" ht="36.75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</row>
    <row r="912" customFormat="false" ht="36.75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</row>
    <row r="913" customFormat="false" ht="36.75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</row>
    <row r="914" customFormat="false" ht="36.75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</row>
    <row r="915" customFormat="false" ht="36.75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</row>
    <row r="916" customFormat="false" ht="36.75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</row>
    <row r="917" customFormat="false" ht="36.75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</row>
    <row r="918" customFormat="false" ht="36.7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</row>
    <row r="919" customFormat="false" ht="36.7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</row>
    <row r="920" customFormat="false" ht="36.7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</row>
    <row r="921" customFormat="false" ht="36.7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</row>
    <row r="922" customFormat="false" ht="36.7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</row>
    <row r="923" customFormat="false" ht="36.7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</row>
    <row r="924" customFormat="false" ht="36.7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</row>
    <row r="925" customFormat="false" ht="36.7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</row>
    <row r="926" customFormat="false" ht="36.7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</row>
    <row r="927" customFormat="false" ht="36.7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</row>
    <row r="928" customFormat="false" ht="36.7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</row>
    <row r="929" customFormat="false" ht="36.7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</row>
    <row r="930" customFormat="false" ht="36.7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</row>
    <row r="931" customFormat="false" ht="36.7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</row>
    <row r="932" customFormat="false" ht="36.7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</row>
    <row r="933" customFormat="false" ht="36.7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</row>
    <row r="934" customFormat="false" ht="36.7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</row>
    <row r="935" customFormat="false" ht="36.7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</row>
    <row r="936" customFormat="false" ht="36.7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</row>
    <row r="937" customFormat="false" ht="36.7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</row>
    <row r="938" customFormat="false" ht="36.7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</row>
    <row r="939" customFormat="false" ht="36.7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</row>
    <row r="940" customFormat="false" ht="36.7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</row>
    <row r="941" customFormat="false" ht="36.7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</row>
    <row r="942" customFormat="false" ht="36.7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</row>
    <row r="943" customFormat="false" ht="36.7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</row>
    <row r="944" customFormat="false" ht="36.7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</row>
    <row r="945" customFormat="false" ht="36.7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</row>
    <row r="946" customFormat="false" ht="36.7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</row>
    <row r="947" customFormat="false" ht="36.7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</row>
    <row r="948" customFormat="false" ht="36.7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</row>
    <row r="949" customFormat="false" ht="36.7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</row>
    <row r="950" customFormat="false" ht="36.7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</row>
    <row r="951" customFormat="false" ht="36.7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</row>
    <row r="952" customFormat="false" ht="36.7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</row>
    <row r="953" customFormat="false" ht="36.7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</row>
    <row r="954" customFormat="false" ht="36.7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</row>
    <row r="955" customFormat="false" ht="36.7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</row>
    <row r="956" customFormat="false" ht="36.7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</row>
    <row r="957" customFormat="false" ht="36.7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</row>
    <row r="958" customFormat="false" ht="36.7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</row>
    <row r="959" customFormat="false" ht="36.7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</row>
    <row r="960" customFormat="false" ht="36.7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</row>
    <row r="961" customFormat="false" ht="36.7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</row>
    <row r="962" customFormat="false" ht="36.7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</row>
    <row r="963" customFormat="false" ht="36.7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</row>
    <row r="964" customFormat="false" ht="36.7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</row>
    <row r="965" customFormat="false" ht="36.7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</row>
    <row r="966" customFormat="false" ht="36.7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</row>
    <row r="967" customFormat="false" ht="36.7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</row>
    <row r="968" customFormat="false" ht="36.7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</row>
    <row r="969" customFormat="false" ht="36.7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</row>
    <row r="970" customFormat="false" ht="36.7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</row>
    <row r="971" customFormat="false" ht="36.7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</row>
    <row r="972" customFormat="false" ht="36.7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</row>
    <row r="973" customFormat="false" ht="36.7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</row>
    <row r="974" customFormat="false" ht="36.7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</row>
    <row r="975" customFormat="false" ht="36.7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</row>
    <row r="976" customFormat="false" ht="36.7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</row>
    <row r="977" customFormat="false" ht="36.7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</row>
    <row r="978" customFormat="false" ht="36.7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</row>
    <row r="979" customFormat="false" ht="36.7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</row>
    <row r="980" customFormat="false" ht="36.7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</row>
    <row r="981" customFormat="false" ht="36.7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</row>
    <row r="982" customFormat="false" ht="36.7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</row>
    <row r="983" customFormat="false" ht="36.7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</row>
    <row r="984" customFormat="false" ht="36.7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</row>
    <row r="985" customFormat="false" ht="36.7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</row>
    <row r="986" customFormat="false" ht="36.7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</row>
    <row r="987" customFormat="false" ht="36.7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</row>
    <row r="988" customFormat="false" ht="36.7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</row>
    <row r="989" customFormat="false" ht="36.7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</row>
    <row r="990" customFormat="false" ht="36.7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</row>
    <row r="991" customFormat="false" ht="36.7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</row>
    <row r="992" customFormat="false" ht="36.7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</row>
    <row r="993" customFormat="false" ht="36.7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</row>
    <row r="994" customFormat="false" ht="36.7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</row>
    <row r="995" customFormat="false" ht="36.7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</row>
    <row r="996" customFormat="false" ht="36.7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</row>
    <row r="997" customFormat="false" ht="36.7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</row>
    <row r="998" customFormat="false" ht="36.7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</row>
    <row r="999" customFormat="false" ht="36.7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</row>
    <row r="1000" customFormat="false" ht="36.7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</row>
  </sheetData>
  <hyperlinks>
    <hyperlink ref="B5" r:id="rId1" display="valcarraz@creamosinfraestructur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25.5" zeroHeight="false" outlineLevelRow="0" outlineLevelCol="0"/>
  <cols>
    <col collapsed="false" customWidth="true" hidden="false" outlineLevel="0" max="1" min="1" style="22" width="43.67"/>
    <col collapsed="false" customWidth="true" hidden="false" outlineLevel="0" max="2" min="2" style="22" width="104.34"/>
    <col collapsed="false" customWidth="true" hidden="false" outlineLevel="0" max="22" min="3" style="22" width="10"/>
    <col collapsed="false" customWidth="false" hidden="false" outlineLevel="0" max="16384" min="23" style="22" width="14.44"/>
  </cols>
  <sheetData>
    <row r="1" customFormat="false" ht="25.5" hidden="false" customHeight="true" outlineLevel="0" collapsed="false">
      <c r="A1" s="23" t="s">
        <v>35</v>
      </c>
      <c r="B1" s="24" t="s">
        <v>36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25.5" hidden="false" customHeight="true" outlineLevel="0" collapsed="false">
      <c r="A2" s="23" t="s">
        <v>2</v>
      </c>
      <c r="B2" s="24" t="s">
        <v>3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25.5" hidden="false" customHeight="true" outlineLevel="0" collapsed="false">
      <c r="A3" s="26" t="s">
        <v>38</v>
      </c>
      <c r="B3" s="26" t="s">
        <v>39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25.5" hidden="false" customHeight="true" outlineLevel="0" collapsed="false">
      <c r="A4" s="23" t="s">
        <v>0</v>
      </c>
      <c r="B4" s="24" t="s">
        <v>40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customFormat="false" ht="25.5" hidden="false" customHeight="true" outlineLevel="0" collapsed="false">
      <c r="A5" s="23" t="s">
        <v>1</v>
      </c>
      <c r="B5" s="24" t="s">
        <v>41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25.5" hidden="false" customHeight="true" outlineLevel="0" collapsed="false">
      <c r="A6" s="23" t="s">
        <v>2</v>
      </c>
      <c r="B6" s="24" t="s">
        <v>4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25.5" hidden="false" customHeight="true" outlineLevel="0" collapsed="false">
      <c r="A7" s="23" t="s">
        <v>3</v>
      </c>
      <c r="B7" s="24" t="s">
        <v>43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customFormat="false" ht="25.5" hidden="false" customHeight="true" outlineLevel="0" collapsed="false">
      <c r="A8" s="23" t="s">
        <v>4</v>
      </c>
      <c r="B8" s="24" t="s">
        <v>44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25.5" hidden="false" customHeight="true" outlineLevel="0" collapsed="false">
      <c r="A9" s="23" t="s">
        <v>5</v>
      </c>
      <c r="B9" s="24" t="s">
        <v>4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25.5" hidden="false" customHeight="true" outlineLevel="0" collapsed="false">
      <c r="A10" s="23" t="s">
        <v>6</v>
      </c>
      <c r="B10" s="24" t="s">
        <v>4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5.5" hidden="false" customHeight="true" outlineLevel="0" collapsed="false">
      <c r="A11" s="23" t="s">
        <v>7</v>
      </c>
      <c r="B11" s="24" t="s">
        <v>47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25.5" hidden="false" customHeight="true" outlineLevel="0" collapsed="false">
      <c r="A12" s="23" t="s">
        <v>8</v>
      </c>
      <c r="B12" s="24" t="s">
        <v>48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customFormat="false" ht="25.5" hidden="false" customHeight="true" outlineLevel="0" collapsed="false">
      <c r="A13" s="23" t="s">
        <v>9</v>
      </c>
      <c r="B13" s="24" t="s">
        <v>49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25.5" hidden="false" customHeight="true" outlineLevel="0" collapsed="false">
      <c r="A14" s="23" t="s">
        <v>10</v>
      </c>
      <c r="B14" s="24" t="s">
        <v>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customFormat="false" ht="25.5" hidden="false" customHeight="true" outlineLevel="0" collapsed="false">
      <c r="A15" s="23" t="s">
        <v>11</v>
      </c>
      <c r="B15" s="24" t="s">
        <v>51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25.5" hidden="false" customHeight="true" outlineLevel="0" collapsed="false">
      <c r="A16" s="23" t="s">
        <v>12</v>
      </c>
      <c r="B16" s="24" t="s">
        <v>52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25.5" hidden="false" customHeight="true" outlineLevel="0" collapsed="false">
      <c r="A17" s="23" t="s">
        <v>13</v>
      </c>
      <c r="B17" s="24" t="s">
        <v>5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customFormat="false" ht="25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25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25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25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25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25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25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25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25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25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25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25.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25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25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customFormat="false" ht="25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25.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25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25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25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25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customFormat="false" ht="25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</row>
    <row r="39" customFormat="false" ht="25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customFormat="false" ht="25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customFormat="false" ht="25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customFormat="false" ht="25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customFormat="false" ht="25.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customFormat="false" ht="25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customFormat="false" ht="25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25.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customFormat="false" ht="25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customFormat="false" ht="25.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</row>
    <row r="49" customFormat="false" ht="25.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customFormat="false" ht="25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1" customFormat="false" ht="25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customFormat="false" ht="25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</row>
    <row r="53" customFormat="false" ht="25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</row>
    <row r="54" customFormat="false" ht="25.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</row>
    <row r="55" customFormat="false" ht="25.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customFormat="false" ht="25.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</row>
    <row r="57" customFormat="false" ht="25.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customFormat="false" ht="25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customFormat="false" ht="25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</row>
    <row r="60" customFormat="false" ht="25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</row>
    <row r="61" customFormat="false" ht="25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</row>
    <row r="62" customFormat="false" ht="25.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</row>
    <row r="63" customFormat="false" ht="25.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25.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</row>
    <row r="65" customFormat="false" ht="25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</row>
    <row r="66" customFormat="false" ht="25.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</row>
    <row r="67" customFormat="false" ht="25.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</row>
    <row r="68" customFormat="false" ht="25.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25.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</row>
    <row r="70" customFormat="false" ht="25.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</row>
    <row r="71" customFormat="false" ht="25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</row>
    <row r="72" customFormat="false" ht="25.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25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</row>
    <row r="74" customFormat="false" ht="25.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</row>
    <row r="75" customFormat="false" ht="25.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</row>
    <row r="76" customFormat="false" ht="25.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</row>
    <row r="77" customFormat="false" ht="25.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</row>
    <row r="78" customFormat="false" ht="25.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</row>
    <row r="79" customFormat="false" ht="25.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25.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customFormat="false" ht="25.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</row>
    <row r="82" customFormat="false" ht="25.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</row>
    <row r="83" customFormat="false" ht="25.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25.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</row>
    <row r="85" customFormat="false" ht="25.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</row>
    <row r="86" customFormat="false" ht="25.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</row>
    <row r="87" customFormat="false" ht="25.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</row>
    <row r="88" customFormat="false" ht="25.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</row>
    <row r="89" customFormat="false" ht="25.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</row>
    <row r="90" customFormat="false" ht="25.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</row>
    <row r="91" customFormat="false" ht="25.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</row>
    <row r="92" customFormat="false" ht="25.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</row>
    <row r="93" customFormat="false" ht="25.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</row>
    <row r="94" customFormat="false" ht="25.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</row>
    <row r="95" customFormat="false" ht="25.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</row>
    <row r="96" customFormat="false" ht="25.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</row>
    <row r="97" customFormat="false" ht="25.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</row>
    <row r="98" customFormat="false" ht="25.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</row>
    <row r="99" customFormat="false" ht="25.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</row>
    <row r="100" customFormat="false" ht="25.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</row>
    <row r="101" customFormat="false" ht="25.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</row>
    <row r="102" customFormat="false" ht="25.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</row>
    <row r="103" customFormat="false" ht="25.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</row>
    <row r="104" customFormat="false" ht="25.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</row>
    <row r="105" customFormat="false" ht="25.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</row>
    <row r="106" customFormat="false" ht="25.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customFormat="false" ht="25.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customFormat="false" ht="25.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customFormat="false" ht="25.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customFormat="false" ht="25.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customFormat="false" ht="25.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customFormat="false" ht="25.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customFormat="false" ht="25.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customFormat="false" ht="25.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customFormat="false" ht="25.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customFormat="false" ht="25.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customFormat="false" ht="25.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customFormat="false" ht="25.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</row>
    <row r="119" customFormat="false" ht="25.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</row>
    <row r="120" customFormat="false" ht="25.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customFormat="false" ht="25.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customFormat="false" ht="25.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customFormat="false" ht="25.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customFormat="false" ht="25.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customFormat="false" ht="25.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</row>
    <row r="126" customFormat="false" ht="25.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</row>
    <row r="127" customFormat="false" ht="25.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customFormat="false" ht="25.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customFormat="false" ht="25.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</row>
    <row r="130" customFormat="false" ht="25.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</row>
    <row r="131" customFormat="false" ht="25.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customFormat="false" ht="25.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</row>
    <row r="133" customFormat="false" ht="25.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</row>
    <row r="134" customFormat="false" ht="25.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</row>
    <row r="135" customFormat="false" ht="25.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</row>
    <row r="136" customFormat="false" ht="25.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</row>
    <row r="137" customFormat="false" ht="25.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</row>
    <row r="138" customFormat="false" ht="25.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</row>
    <row r="139" customFormat="false" ht="25.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</row>
    <row r="140" customFormat="false" ht="25.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</row>
    <row r="141" customFormat="false" ht="25.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</row>
    <row r="142" customFormat="false" ht="25.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</row>
    <row r="143" customFormat="false" ht="25.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</row>
    <row r="144" customFormat="false" ht="25.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</row>
    <row r="145" customFormat="false" ht="25.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</row>
    <row r="146" customFormat="false" ht="25.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</row>
    <row r="147" customFormat="false" ht="25.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</row>
    <row r="148" customFormat="false" ht="25.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</row>
    <row r="149" customFormat="false" ht="25.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</row>
    <row r="150" customFormat="false" ht="25.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</row>
    <row r="151" customFormat="false" ht="25.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</row>
    <row r="152" customFormat="false" ht="25.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</row>
    <row r="153" customFormat="false" ht="25.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</row>
    <row r="154" customFormat="false" ht="25.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</row>
    <row r="155" customFormat="false" ht="25.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</row>
    <row r="156" customFormat="false" ht="25.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</row>
    <row r="157" customFormat="false" ht="25.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</row>
    <row r="158" customFormat="false" ht="25.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</row>
    <row r="159" customFormat="false" ht="25.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</row>
    <row r="160" customFormat="false" ht="25.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</row>
    <row r="161" customFormat="false" ht="25.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</row>
    <row r="162" customFormat="false" ht="25.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</row>
    <row r="163" customFormat="false" ht="25.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</row>
    <row r="164" customFormat="false" ht="25.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</row>
    <row r="165" customFormat="false" ht="25.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</row>
    <row r="166" customFormat="false" ht="25.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</row>
    <row r="167" customFormat="false" ht="25.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</row>
    <row r="168" customFormat="false" ht="25.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</row>
    <row r="169" customFormat="false" ht="25.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</row>
    <row r="170" customFormat="false" ht="25.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</row>
    <row r="171" customFormat="false" ht="25.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</row>
    <row r="172" customFormat="false" ht="25.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</row>
    <row r="173" customFormat="false" ht="25.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</row>
    <row r="174" customFormat="false" ht="25.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</row>
    <row r="175" customFormat="false" ht="25.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</row>
    <row r="176" customFormat="false" ht="25.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</row>
    <row r="177" customFormat="false" ht="25.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</row>
    <row r="178" customFormat="false" ht="25.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</row>
    <row r="179" customFormat="false" ht="25.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</row>
    <row r="180" customFormat="false" ht="25.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</row>
    <row r="181" customFormat="false" ht="25.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</row>
    <row r="182" customFormat="false" ht="25.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</row>
    <row r="183" customFormat="false" ht="25.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</row>
    <row r="184" customFormat="false" ht="25.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</row>
    <row r="185" customFormat="false" ht="25.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</row>
    <row r="186" customFormat="false" ht="25.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</row>
    <row r="187" customFormat="false" ht="25.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</row>
    <row r="188" customFormat="false" ht="25.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</row>
    <row r="189" customFormat="false" ht="25.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</row>
    <row r="190" customFormat="false" ht="25.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</row>
    <row r="191" customFormat="false" ht="25.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</row>
    <row r="192" customFormat="false" ht="25.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</row>
    <row r="193" customFormat="false" ht="25.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</row>
    <row r="194" customFormat="false" ht="25.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</row>
    <row r="195" customFormat="false" ht="25.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</row>
    <row r="196" customFormat="false" ht="25.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</row>
    <row r="197" customFormat="false" ht="25.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</row>
    <row r="198" customFormat="false" ht="25.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</row>
    <row r="199" customFormat="false" ht="25.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</row>
    <row r="200" customFormat="false" ht="25.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</row>
    <row r="201" customFormat="false" ht="25.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</row>
    <row r="202" customFormat="false" ht="25.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</row>
    <row r="203" customFormat="false" ht="25.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</row>
    <row r="204" customFormat="false" ht="25.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</row>
    <row r="205" customFormat="false" ht="25.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</row>
    <row r="206" customFormat="false" ht="25.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</row>
    <row r="207" customFormat="false" ht="25.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</row>
    <row r="208" customFormat="false" ht="25.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</row>
    <row r="209" customFormat="false" ht="25.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</row>
    <row r="210" customFormat="false" ht="25.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</row>
    <row r="211" customFormat="false" ht="25.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</row>
    <row r="212" customFormat="false" ht="25.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</row>
    <row r="213" customFormat="false" ht="25.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</row>
    <row r="214" customFormat="false" ht="25.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</row>
    <row r="215" customFormat="false" ht="25.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</row>
    <row r="216" customFormat="false" ht="25.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</row>
    <row r="217" customFormat="false" ht="25.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</row>
    <row r="218" customFormat="false" ht="25.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</row>
    <row r="219" customFormat="false" ht="25.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</row>
    <row r="220" customFormat="false" ht="25.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</row>
    <row r="221" customFormat="false" ht="25.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</row>
    <row r="222" customFormat="false" ht="25.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</row>
    <row r="223" customFormat="false" ht="25.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</row>
    <row r="224" customFormat="false" ht="25.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</row>
    <row r="225" customFormat="false" ht="25.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</row>
    <row r="226" customFormat="false" ht="25.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</row>
    <row r="227" customFormat="false" ht="25.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</row>
    <row r="228" customFormat="false" ht="25.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</row>
    <row r="229" customFormat="false" ht="25.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</row>
    <row r="230" customFormat="false" ht="25.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</row>
    <row r="231" customFormat="false" ht="25.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</row>
    <row r="232" customFormat="false" ht="25.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</row>
    <row r="233" customFormat="false" ht="25.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</row>
    <row r="234" customFormat="false" ht="25.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</row>
    <row r="235" customFormat="false" ht="25.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</row>
    <row r="236" customFormat="false" ht="25.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</row>
    <row r="237" customFormat="false" ht="25.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</row>
    <row r="238" customFormat="false" ht="25.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</row>
    <row r="239" customFormat="false" ht="25.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</row>
    <row r="240" customFormat="false" ht="25.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</row>
    <row r="241" customFormat="false" ht="25.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</row>
    <row r="242" customFormat="false" ht="25.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</row>
    <row r="243" customFormat="false" ht="25.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</row>
    <row r="244" customFormat="false" ht="25.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</row>
    <row r="245" customFormat="false" ht="25.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</row>
    <row r="246" customFormat="false" ht="25.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</row>
    <row r="247" customFormat="false" ht="25.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</row>
    <row r="248" customFormat="false" ht="25.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</row>
    <row r="249" customFormat="false" ht="25.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</row>
    <row r="250" customFormat="false" ht="25.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</row>
    <row r="251" customFormat="false" ht="25.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</row>
    <row r="252" customFormat="false" ht="25.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</row>
    <row r="253" customFormat="false" ht="25.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</row>
    <row r="254" customFormat="false" ht="25.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</row>
    <row r="255" customFormat="false" ht="25.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</row>
    <row r="256" customFormat="false" ht="25.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</row>
    <row r="257" customFormat="false" ht="25.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</row>
    <row r="258" customFormat="false" ht="25.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</row>
    <row r="259" customFormat="false" ht="25.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</row>
    <row r="260" customFormat="false" ht="25.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</row>
    <row r="261" customFormat="false" ht="25.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</row>
    <row r="262" customFormat="false" ht="25.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</row>
    <row r="263" customFormat="false" ht="25.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</row>
    <row r="264" customFormat="false" ht="25.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</row>
    <row r="265" customFormat="false" ht="25.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</row>
    <row r="266" customFormat="false" ht="25.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</row>
    <row r="267" customFormat="false" ht="25.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</row>
    <row r="268" customFormat="false" ht="25.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</row>
    <row r="269" customFormat="false" ht="25.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</row>
    <row r="270" customFormat="false" ht="25.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</row>
    <row r="271" customFormat="false" ht="25.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</row>
    <row r="272" customFormat="false" ht="25.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</row>
    <row r="273" customFormat="false" ht="25.5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</row>
    <row r="274" customFormat="false" ht="25.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</row>
    <row r="275" customFormat="false" ht="25.5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</row>
    <row r="276" customFormat="false" ht="25.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</row>
    <row r="277" customFormat="false" ht="25.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</row>
    <row r="278" customFormat="false" ht="25.5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</row>
    <row r="279" customFormat="false" ht="25.5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</row>
    <row r="280" customFormat="false" ht="25.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</row>
    <row r="281" customFormat="false" ht="25.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</row>
    <row r="282" customFormat="false" ht="25.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</row>
    <row r="283" customFormat="false" ht="25.5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</row>
    <row r="284" customFormat="false" ht="25.5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</row>
    <row r="285" customFormat="false" ht="25.5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</row>
    <row r="286" customFormat="false" ht="25.5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</row>
    <row r="287" customFormat="false" ht="25.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</row>
    <row r="288" customFormat="false" ht="25.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</row>
    <row r="289" customFormat="false" ht="25.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</row>
    <row r="290" customFormat="false" ht="25.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</row>
    <row r="291" customFormat="false" ht="25.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</row>
    <row r="292" customFormat="false" ht="25.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</row>
    <row r="293" customFormat="false" ht="25.5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</row>
    <row r="294" customFormat="false" ht="25.5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</row>
    <row r="295" customFormat="false" ht="25.5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</row>
    <row r="296" customFormat="false" ht="25.5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</row>
    <row r="297" customFormat="false" ht="25.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</row>
    <row r="298" customFormat="false" ht="25.5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</row>
    <row r="299" customFormat="false" ht="25.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</row>
    <row r="300" customFormat="false" ht="25.5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</row>
    <row r="301" customFormat="false" ht="25.5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</row>
    <row r="302" customFormat="false" ht="25.5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</row>
    <row r="303" customFormat="false" ht="25.5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</row>
    <row r="304" customFormat="false" ht="25.5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</row>
    <row r="305" customFormat="false" ht="25.5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</row>
    <row r="306" customFormat="false" ht="25.5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</row>
    <row r="307" customFormat="false" ht="25.5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</row>
    <row r="308" customFormat="false" ht="25.5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</row>
    <row r="309" customFormat="false" ht="25.5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</row>
    <row r="310" customFormat="false" ht="25.5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</row>
    <row r="311" customFormat="false" ht="25.5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</row>
    <row r="312" customFormat="false" ht="25.5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</row>
    <row r="313" customFormat="false" ht="25.5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</row>
    <row r="314" customFormat="false" ht="25.5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</row>
    <row r="315" customFormat="false" ht="25.5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</row>
    <row r="316" customFormat="false" ht="25.5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</row>
    <row r="317" customFormat="false" ht="25.5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</row>
    <row r="318" customFormat="false" ht="25.5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</row>
    <row r="319" customFormat="false" ht="25.5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</row>
    <row r="320" customFormat="false" ht="25.5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</row>
    <row r="321" customFormat="false" ht="25.5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</row>
    <row r="322" customFormat="false" ht="25.5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</row>
    <row r="323" customFormat="false" ht="25.5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</row>
    <row r="324" customFormat="false" ht="25.5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</row>
    <row r="325" customFormat="false" ht="25.5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</row>
    <row r="326" customFormat="false" ht="25.5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</row>
    <row r="327" customFormat="false" ht="25.5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</row>
    <row r="328" customFormat="false" ht="25.5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</row>
    <row r="329" customFormat="false" ht="25.5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</row>
    <row r="330" customFormat="false" ht="25.5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</row>
    <row r="331" customFormat="false" ht="25.5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</row>
    <row r="332" customFormat="false" ht="25.5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</row>
    <row r="333" customFormat="false" ht="25.5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</row>
    <row r="334" customFormat="false" ht="25.5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</row>
    <row r="335" customFormat="false" ht="25.5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</row>
    <row r="336" customFormat="false" ht="25.5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</row>
    <row r="337" customFormat="false" ht="25.5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</row>
    <row r="338" customFormat="false" ht="25.5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</row>
    <row r="339" customFormat="false" ht="25.5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</row>
    <row r="340" customFormat="false" ht="25.5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</row>
    <row r="341" customFormat="false" ht="25.5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</row>
    <row r="342" customFormat="false" ht="25.5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</row>
    <row r="343" customFormat="false" ht="25.5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</row>
    <row r="344" customFormat="false" ht="25.5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</row>
    <row r="345" customFormat="false" ht="25.5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</row>
    <row r="346" customFormat="false" ht="25.5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</row>
    <row r="347" customFormat="false" ht="25.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</row>
    <row r="348" customFormat="false" ht="25.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</row>
    <row r="349" customFormat="false" ht="25.5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</row>
    <row r="350" customFormat="false" ht="25.5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</row>
    <row r="351" customFormat="false" ht="25.5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</row>
    <row r="352" customFormat="false" ht="25.5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</row>
    <row r="353" customFormat="false" ht="25.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</row>
    <row r="354" customFormat="false" ht="25.5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</row>
    <row r="355" customFormat="false" ht="25.5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</row>
    <row r="356" customFormat="false" ht="25.5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</row>
    <row r="357" customFormat="false" ht="25.5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</row>
    <row r="358" customFormat="false" ht="25.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</row>
    <row r="359" customFormat="false" ht="25.5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</row>
    <row r="360" customFormat="false" ht="25.5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</row>
    <row r="361" customFormat="false" ht="25.5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</row>
    <row r="362" customFormat="false" ht="25.5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</row>
    <row r="363" customFormat="false" ht="25.5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</row>
    <row r="364" customFormat="false" ht="25.5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</row>
    <row r="365" customFormat="false" ht="25.5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</row>
    <row r="366" customFormat="false" ht="25.5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</row>
    <row r="367" customFormat="false" ht="25.5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</row>
    <row r="368" customFormat="false" ht="25.5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</row>
    <row r="369" customFormat="false" ht="25.5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</row>
    <row r="370" customFormat="false" ht="25.5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</row>
    <row r="371" customFormat="false" ht="25.5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</row>
    <row r="372" customFormat="false" ht="25.5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</row>
    <row r="373" customFormat="false" ht="25.5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</row>
    <row r="374" customFormat="false" ht="25.5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</row>
    <row r="375" customFormat="false" ht="25.5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</row>
    <row r="376" customFormat="false" ht="25.5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</row>
    <row r="377" customFormat="false" ht="25.5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</row>
    <row r="378" customFormat="false" ht="25.5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</row>
    <row r="379" customFormat="false" ht="25.5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</row>
    <row r="380" customFormat="false" ht="25.5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</row>
    <row r="381" customFormat="false" ht="25.5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</row>
    <row r="382" customFormat="false" ht="25.5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</row>
    <row r="383" customFormat="false" ht="25.5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</row>
    <row r="384" customFormat="false" ht="25.5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</row>
    <row r="385" customFormat="false" ht="25.5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</row>
    <row r="386" customFormat="false" ht="25.5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</row>
    <row r="387" customFormat="false" ht="25.5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</row>
    <row r="388" customFormat="false" ht="25.5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</row>
    <row r="389" customFormat="false" ht="25.5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</row>
    <row r="390" customFormat="false" ht="25.5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</row>
    <row r="391" customFormat="false" ht="25.5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</row>
    <row r="392" customFormat="false" ht="25.5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</row>
    <row r="393" customFormat="false" ht="25.5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</row>
    <row r="394" customFormat="false" ht="25.5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</row>
    <row r="395" customFormat="false" ht="25.5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</row>
    <row r="396" customFormat="false" ht="25.5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</row>
    <row r="397" customFormat="false" ht="25.5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</row>
    <row r="398" customFormat="false" ht="25.5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</row>
    <row r="399" customFormat="false" ht="25.5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</row>
    <row r="400" customFormat="false" ht="25.5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</row>
    <row r="401" customFormat="false" ht="25.5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</row>
    <row r="402" customFormat="false" ht="25.5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</row>
    <row r="403" customFormat="false" ht="25.5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</row>
    <row r="404" customFormat="false" ht="25.5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</row>
    <row r="405" customFormat="false" ht="25.5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</row>
    <row r="406" customFormat="false" ht="25.5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</row>
    <row r="407" customFormat="false" ht="25.5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</row>
    <row r="408" customFormat="false" ht="25.5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</row>
    <row r="409" customFormat="false" ht="25.5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</row>
    <row r="410" customFormat="false" ht="25.5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</row>
    <row r="411" customFormat="false" ht="25.5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</row>
    <row r="412" customFormat="false" ht="25.5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</row>
    <row r="413" customFormat="false" ht="25.5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</row>
    <row r="414" customFormat="false" ht="25.5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</row>
    <row r="415" customFormat="false" ht="25.5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</row>
    <row r="416" customFormat="false" ht="25.5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</row>
    <row r="417" customFormat="false" ht="25.5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</row>
    <row r="418" customFormat="false" ht="25.5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</row>
    <row r="419" customFormat="false" ht="25.5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</row>
    <row r="420" customFormat="false" ht="25.5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</row>
    <row r="421" customFormat="false" ht="25.5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</row>
    <row r="422" customFormat="false" ht="25.5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</row>
    <row r="423" customFormat="false" ht="25.5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</row>
    <row r="424" customFormat="false" ht="25.5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</row>
    <row r="425" customFormat="false" ht="25.5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</row>
    <row r="426" customFormat="false" ht="25.5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</row>
    <row r="427" customFormat="false" ht="25.5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</row>
    <row r="428" customFormat="false" ht="25.5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</row>
    <row r="429" customFormat="false" ht="25.5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</row>
    <row r="430" customFormat="false" ht="25.5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</row>
    <row r="431" customFormat="false" ht="25.5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</row>
    <row r="432" customFormat="false" ht="25.5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</row>
    <row r="433" customFormat="false" ht="25.5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</row>
    <row r="434" customFormat="false" ht="25.5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</row>
    <row r="435" customFormat="false" ht="25.5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</row>
    <row r="436" customFormat="false" ht="25.5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</row>
    <row r="437" customFormat="false" ht="25.5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</row>
    <row r="438" customFormat="false" ht="25.5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</row>
    <row r="439" customFormat="false" ht="25.5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</row>
    <row r="440" customFormat="false" ht="25.5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</row>
    <row r="441" customFormat="false" ht="25.5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</row>
    <row r="442" customFormat="false" ht="25.5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</row>
    <row r="443" customFormat="false" ht="25.5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</row>
    <row r="444" customFormat="false" ht="25.5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</row>
    <row r="445" customFormat="false" ht="25.5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</row>
    <row r="446" customFormat="false" ht="25.5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</row>
    <row r="447" customFormat="false" ht="25.5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</row>
    <row r="448" customFormat="false" ht="25.5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</row>
    <row r="449" customFormat="false" ht="25.5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</row>
    <row r="450" customFormat="false" ht="25.5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</row>
    <row r="451" customFormat="false" ht="25.5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</row>
    <row r="452" customFormat="false" ht="25.5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</row>
    <row r="453" customFormat="false" ht="25.5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</row>
    <row r="454" customFormat="false" ht="25.5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</row>
    <row r="455" customFormat="false" ht="25.5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</row>
    <row r="456" customFormat="false" ht="25.5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</row>
    <row r="457" customFormat="false" ht="25.5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</row>
    <row r="458" customFormat="false" ht="25.5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</row>
    <row r="459" customFormat="false" ht="25.5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</row>
    <row r="460" customFormat="false" ht="25.5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</row>
    <row r="461" customFormat="false" ht="25.5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</row>
    <row r="462" customFormat="false" ht="25.5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</row>
    <row r="463" customFormat="false" ht="25.5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</row>
    <row r="464" customFormat="false" ht="25.5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</row>
    <row r="465" customFormat="false" ht="25.5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</row>
    <row r="466" customFormat="false" ht="25.5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</row>
    <row r="467" customFormat="false" ht="25.5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</row>
    <row r="468" customFormat="false" ht="25.5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</row>
    <row r="469" customFormat="false" ht="25.5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</row>
    <row r="470" customFormat="false" ht="25.5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</row>
    <row r="471" customFormat="false" ht="25.5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</row>
    <row r="472" customFormat="false" ht="25.5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</row>
    <row r="473" customFormat="false" ht="25.5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</row>
    <row r="474" customFormat="false" ht="25.5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</row>
    <row r="475" customFormat="false" ht="25.5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</row>
    <row r="476" customFormat="false" ht="25.5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</row>
    <row r="477" customFormat="false" ht="25.5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</row>
    <row r="478" customFormat="false" ht="25.5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</row>
    <row r="479" customFormat="false" ht="25.5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</row>
    <row r="480" customFormat="false" ht="25.5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</row>
    <row r="481" customFormat="false" ht="25.5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</row>
    <row r="482" customFormat="false" ht="25.5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</row>
    <row r="483" customFormat="false" ht="25.5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</row>
    <row r="484" customFormat="false" ht="25.5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</row>
    <row r="485" customFormat="false" ht="25.5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</row>
    <row r="486" customFormat="false" ht="25.5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</row>
    <row r="487" customFormat="false" ht="25.5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</row>
    <row r="488" customFormat="false" ht="25.5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</row>
    <row r="489" customFormat="false" ht="25.5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</row>
    <row r="490" customFormat="false" ht="25.5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</row>
    <row r="491" customFormat="false" ht="25.5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</row>
    <row r="492" customFormat="false" ht="25.5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</row>
    <row r="493" customFormat="false" ht="25.5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</row>
    <row r="494" customFormat="false" ht="25.5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</row>
    <row r="495" customFormat="false" ht="25.5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</row>
    <row r="496" customFormat="false" ht="25.5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</row>
    <row r="497" customFormat="false" ht="25.5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</row>
    <row r="498" customFormat="false" ht="25.5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</row>
    <row r="499" customFormat="false" ht="25.5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</row>
    <row r="500" customFormat="false" ht="25.5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</row>
    <row r="501" customFormat="false" ht="25.5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</row>
    <row r="502" customFormat="false" ht="25.5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</row>
    <row r="503" customFormat="false" ht="25.5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</row>
    <row r="504" customFormat="false" ht="25.5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</row>
    <row r="505" customFormat="false" ht="25.5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</row>
    <row r="506" customFormat="false" ht="25.5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</row>
    <row r="507" customFormat="false" ht="25.5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</row>
    <row r="508" customFormat="false" ht="25.5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</row>
    <row r="509" customFormat="false" ht="25.5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</row>
    <row r="510" customFormat="false" ht="25.5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</row>
    <row r="511" customFormat="false" ht="25.5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</row>
    <row r="512" customFormat="false" ht="25.5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</row>
    <row r="513" customFormat="false" ht="25.5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</row>
    <row r="514" customFormat="false" ht="25.5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</row>
    <row r="515" customFormat="false" ht="25.5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</row>
    <row r="516" customFormat="false" ht="25.5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</row>
    <row r="517" customFormat="false" ht="25.5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</row>
    <row r="518" customFormat="false" ht="25.5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</row>
    <row r="519" customFormat="false" ht="25.5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</row>
    <row r="520" customFormat="false" ht="25.5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</row>
    <row r="521" customFormat="false" ht="25.5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</row>
    <row r="522" customFormat="false" ht="25.5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</row>
    <row r="523" customFormat="false" ht="25.5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</row>
    <row r="524" customFormat="false" ht="25.5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</row>
    <row r="525" customFormat="false" ht="25.5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</row>
    <row r="526" customFormat="false" ht="25.5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</row>
    <row r="527" customFormat="false" ht="25.5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</row>
    <row r="528" customFormat="false" ht="25.5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</row>
    <row r="529" customFormat="false" ht="25.5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</row>
    <row r="530" customFormat="false" ht="25.5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</row>
    <row r="531" customFormat="false" ht="25.5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</row>
    <row r="532" customFormat="false" ht="25.5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</row>
    <row r="533" customFormat="false" ht="25.5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</row>
    <row r="534" customFormat="false" ht="25.5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</row>
    <row r="535" customFormat="false" ht="25.5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</row>
    <row r="536" customFormat="false" ht="25.5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</row>
    <row r="537" customFormat="false" ht="25.5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</row>
    <row r="538" customFormat="false" ht="25.5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</row>
    <row r="539" customFormat="false" ht="25.5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</row>
    <row r="540" customFormat="false" ht="25.5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</row>
    <row r="541" customFormat="false" ht="25.5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</row>
    <row r="542" customFormat="false" ht="25.5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</row>
    <row r="543" customFormat="false" ht="25.5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</row>
    <row r="544" customFormat="false" ht="25.5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</row>
    <row r="545" customFormat="false" ht="25.5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</row>
    <row r="546" customFormat="false" ht="25.5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</row>
    <row r="547" customFormat="false" ht="25.5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</row>
    <row r="548" customFormat="false" ht="25.5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</row>
    <row r="549" customFormat="false" ht="25.5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</row>
    <row r="550" customFormat="false" ht="25.5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</row>
    <row r="551" customFormat="false" ht="25.5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</row>
    <row r="552" customFormat="false" ht="25.5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</row>
    <row r="553" customFormat="false" ht="25.5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</row>
    <row r="554" customFormat="false" ht="25.5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</row>
    <row r="555" customFormat="false" ht="25.5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</row>
    <row r="556" customFormat="false" ht="25.5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</row>
    <row r="557" customFormat="false" ht="25.5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</row>
    <row r="558" customFormat="false" ht="25.5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</row>
    <row r="559" customFormat="false" ht="25.5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</row>
    <row r="560" customFormat="false" ht="25.5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</row>
    <row r="561" customFormat="false" ht="25.5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</row>
    <row r="562" customFormat="false" ht="25.5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</row>
    <row r="563" customFormat="false" ht="25.5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</row>
    <row r="564" customFormat="false" ht="25.5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</row>
    <row r="565" customFormat="false" ht="25.5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</row>
    <row r="566" customFormat="false" ht="25.5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</row>
    <row r="567" customFormat="false" ht="25.5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</row>
    <row r="568" customFormat="false" ht="25.5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</row>
    <row r="569" customFormat="false" ht="25.5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</row>
    <row r="570" customFormat="false" ht="25.5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</row>
    <row r="571" customFormat="false" ht="25.5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</row>
    <row r="572" customFormat="false" ht="25.5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</row>
    <row r="573" customFormat="false" ht="25.5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</row>
    <row r="574" customFormat="false" ht="25.5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</row>
    <row r="575" customFormat="false" ht="25.5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</row>
    <row r="576" customFormat="false" ht="25.5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</row>
    <row r="577" customFormat="false" ht="25.5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</row>
    <row r="578" customFormat="false" ht="25.5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</row>
    <row r="579" customFormat="false" ht="25.5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</row>
    <row r="580" customFormat="false" ht="25.5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</row>
    <row r="581" customFormat="false" ht="25.5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</row>
    <row r="582" customFormat="false" ht="25.5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</row>
    <row r="583" customFormat="false" ht="25.5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</row>
    <row r="584" customFormat="false" ht="25.5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</row>
    <row r="585" customFormat="false" ht="25.5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</row>
    <row r="586" customFormat="false" ht="25.5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</row>
    <row r="587" customFormat="false" ht="25.5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</row>
    <row r="588" customFormat="false" ht="25.5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</row>
    <row r="589" customFormat="false" ht="25.5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</row>
    <row r="590" customFormat="false" ht="25.5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</row>
    <row r="591" customFormat="false" ht="25.5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</row>
    <row r="592" customFormat="false" ht="25.5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</row>
    <row r="593" customFormat="false" ht="25.5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</row>
    <row r="594" customFormat="false" ht="25.5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</row>
    <row r="595" customFormat="false" ht="25.5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</row>
    <row r="596" customFormat="false" ht="25.5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</row>
    <row r="597" customFormat="false" ht="25.5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</row>
    <row r="598" customFormat="false" ht="25.5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</row>
    <row r="599" customFormat="false" ht="25.5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</row>
    <row r="600" customFormat="false" ht="25.5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</row>
    <row r="601" customFormat="false" ht="25.5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</row>
    <row r="602" customFormat="false" ht="25.5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</row>
    <row r="603" customFormat="false" ht="25.5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</row>
    <row r="604" customFormat="false" ht="25.5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</row>
    <row r="605" customFormat="false" ht="25.5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</row>
    <row r="606" customFormat="false" ht="25.5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</row>
    <row r="607" customFormat="false" ht="25.5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</row>
    <row r="608" customFormat="false" ht="25.5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</row>
    <row r="609" customFormat="false" ht="25.5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</row>
    <row r="610" customFormat="false" ht="25.5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</row>
    <row r="611" customFormat="false" ht="25.5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</row>
    <row r="612" customFormat="false" ht="25.5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</row>
    <row r="613" customFormat="false" ht="25.5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</row>
    <row r="614" customFormat="false" ht="25.5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</row>
    <row r="615" customFormat="false" ht="25.5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</row>
    <row r="616" customFormat="false" ht="25.5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</row>
    <row r="617" customFormat="false" ht="25.5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</row>
    <row r="618" customFormat="false" ht="25.5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</row>
    <row r="619" customFormat="false" ht="25.5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</row>
    <row r="620" customFormat="false" ht="25.5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</row>
    <row r="621" customFormat="false" ht="25.5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</row>
    <row r="622" customFormat="false" ht="25.5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</row>
    <row r="623" customFormat="false" ht="25.5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</row>
    <row r="624" customFormat="false" ht="25.5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</row>
    <row r="625" customFormat="false" ht="25.5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</row>
    <row r="626" customFormat="false" ht="25.5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</row>
    <row r="627" customFormat="false" ht="25.5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</row>
    <row r="628" customFormat="false" ht="25.5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</row>
    <row r="629" customFormat="false" ht="25.5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</row>
    <row r="630" customFormat="false" ht="25.5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</row>
    <row r="631" customFormat="false" ht="25.5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</row>
    <row r="632" customFormat="false" ht="25.5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</row>
    <row r="633" customFormat="false" ht="25.5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</row>
    <row r="634" customFormat="false" ht="25.5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</row>
    <row r="635" customFormat="false" ht="25.5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</row>
    <row r="636" customFormat="false" ht="25.5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</row>
    <row r="637" customFormat="false" ht="25.5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</row>
    <row r="638" customFormat="false" ht="25.5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</row>
    <row r="639" customFormat="false" ht="25.5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</row>
    <row r="640" customFormat="false" ht="25.5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</row>
    <row r="641" customFormat="false" ht="25.5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</row>
    <row r="642" customFormat="false" ht="25.5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</row>
    <row r="643" customFormat="false" ht="25.5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</row>
    <row r="644" customFormat="false" ht="25.5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</row>
    <row r="645" customFormat="false" ht="25.5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</row>
    <row r="646" customFormat="false" ht="25.5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</row>
    <row r="647" customFormat="false" ht="25.5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</row>
    <row r="648" customFormat="false" ht="25.5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</row>
    <row r="649" customFormat="false" ht="25.5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</row>
    <row r="650" customFormat="false" ht="25.5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</row>
    <row r="651" customFormat="false" ht="25.5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</row>
    <row r="652" customFormat="false" ht="25.5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</row>
    <row r="653" customFormat="false" ht="25.5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</row>
    <row r="654" customFormat="false" ht="25.5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</row>
    <row r="655" customFormat="false" ht="25.5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</row>
    <row r="656" customFormat="false" ht="25.5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</row>
    <row r="657" customFormat="false" ht="25.5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</row>
    <row r="658" customFormat="false" ht="25.5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</row>
    <row r="659" customFormat="false" ht="25.5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</row>
    <row r="660" customFormat="false" ht="25.5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</row>
    <row r="661" customFormat="false" ht="25.5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</row>
    <row r="662" customFormat="false" ht="25.5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</row>
    <row r="663" customFormat="false" ht="25.5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</row>
    <row r="664" customFormat="false" ht="25.5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</row>
    <row r="665" customFormat="false" ht="25.5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</row>
    <row r="666" customFormat="false" ht="25.5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</row>
    <row r="667" customFormat="false" ht="25.5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</row>
    <row r="668" customFormat="false" ht="25.5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</row>
    <row r="669" customFormat="false" ht="25.5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</row>
    <row r="670" customFormat="false" ht="25.5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</row>
    <row r="671" customFormat="false" ht="25.5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</row>
    <row r="672" customFormat="false" ht="25.5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</row>
    <row r="673" customFormat="false" ht="25.5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</row>
    <row r="674" customFormat="false" ht="25.5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</row>
    <row r="675" customFormat="false" ht="25.5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</row>
    <row r="676" customFormat="false" ht="25.5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</row>
    <row r="677" customFormat="false" ht="25.5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</row>
    <row r="678" customFormat="false" ht="25.5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</row>
    <row r="679" customFormat="false" ht="25.5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</row>
    <row r="680" customFormat="false" ht="25.5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</row>
    <row r="681" customFormat="false" ht="25.5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</row>
    <row r="682" customFormat="false" ht="25.5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</row>
    <row r="683" customFormat="false" ht="25.5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</row>
    <row r="684" customFormat="false" ht="25.5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</row>
    <row r="685" customFormat="false" ht="25.5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</row>
    <row r="686" customFormat="false" ht="25.5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</row>
    <row r="687" customFormat="false" ht="25.5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</row>
    <row r="688" customFormat="false" ht="25.5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</row>
    <row r="689" customFormat="false" ht="25.5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</row>
    <row r="690" customFormat="false" ht="25.5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</row>
    <row r="691" customFormat="false" ht="25.5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</row>
    <row r="692" customFormat="false" ht="25.5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</row>
    <row r="693" customFormat="false" ht="25.5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</row>
    <row r="694" customFormat="false" ht="25.5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</row>
    <row r="695" customFormat="false" ht="25.5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</row>
    <row r="696" customFormat="false" ht="25.5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</row>
    <row r="697" customFormat="false" ht="25.5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</row>
    <row r="698" customFormat="false" ht="25.5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</row>
    <row r="699" customFormat="false" ht="25.5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</row>
    <row r="700" customFormat="false" ht="25.5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</row>
    <row r="701" customFormat="false" ht="25.5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</row>
    <row r="702" customFormat="false" ht="25.5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</row>
    <row r="703" customFormat="false" ht="25.5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</row>
    <row r="704" customFormat="false" ht="25.5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</row>
    <row r="705" customFormat="false" ht="25.5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</row>
    <row r="706" customFormat="false" ht="25.5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</row>
    <row r="707" customFormat="false" ht="25.5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</row>
    <row r="708" customFormat="false" ht="25.5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</row>
    <row r="709" customFormat="false" ht="25.5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</row>
    <row r="710" customFormat="false" ht="25.5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</row>
    <row r="711" customFormat="false" ht="25.5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</row>
    <row r="712" customFormat="false" ht="25.5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</row>
    <row r="713" customFormat="false" ht="25.5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</row>
    <row r="714" customFormat="false" ht="25.5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</row>
    <row r="715" customFormat="false" ht="25.5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</row>
    <row r="716" customFormat="false" ht="25.5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</row>
    <row r="717" customFormat="false" ht="25.5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</row>
    <row r="718" customFormat="false" ht="25.5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</row>
    <row r="719" customFormat="false" ht="25.5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</row>
    <row r="720" customFormat="false" ht="25.5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</row>
    <row r="721" customFormat="false" ht="25.5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</row>
    <row r="722" customFormat="false" ht="25.5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</row>
    <row r="723" customFormat="false" ht="25.5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</row>
    <row r="724" customFormat="false" ht="25.5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</row>
    <row r="725" customFormat="false" ht="25.5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</row>
    <row r="726" customFormat="false" ht="25.5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</row>
    <row r="727" customFormat="false" ht="25.5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</row>
    <row r="728" customFormat="false" ht="25.5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</row>
    <row r="729" customFormat="false" ht="25.5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</row>
    <row r="730" customFormat="false" ht="25.5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</row>
    <row r="731" customFormat="false" ht="25.5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</row>
    <row r="732" customFormat="false" ht="25.5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</row>
    <row r="733" customFormat="false" ht="25.5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</row>
    <row r="734" customFormat="false" ht="25.5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</row>
    <row r="735" customFormat="false" ht="25.5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</row>
    <row r="736" customFormat="false" ht="25.5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</row>
    <row r="737" customFormat="false" ht="25.5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</row>
    <row r="738" customFormat="false" ht="25.5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</row>
    <row r="739" customFormat="false" ht="25.5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</row>
    <row r="740" customFormat="false" ht="25.5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</row>
    <row r="741" customFormat="false" ht="25.5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</row>
    <row r="742" customFormat="false" ht="25.5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</row>
    <row r="743" customFormat="false" ht="25.5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</row>
    <row r="744" customFormat="false" ht="25.5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</row>
    <row r="745" customFormat="false" ht="25.5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</row>
    <row r="746" customFormat="false" ht="25.5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</row>
    <row r="747" customFormat="false" ht="25.5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</row>
    <row r="748" customFormat="false" ht="25.5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</row>
    <row r="749" customFormat="false" ht="25.5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</row>
    <row r="750" customFormat="false" ht="25.5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</row>
    <row r="751" customFormat="false" ht="25.5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</row>
    <row r="752" customFormat="false" ht="25.5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</row>
    <row r="753" customFormat="false" ht="25.5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</row>
    <row r="754" customFormat="false" ht="25.5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</row>
    <row r="755" customFormat="false" ht="25.5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</row>
    <row r="756" customFormat="false" ht="25.5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</row>
    <row r="757" customFormat="false" ht="25.5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</row>
    <row r="758" customFormat="false" ht="25.5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</row>
    <row r="759" customFormat="false" ht="25.5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</row>
    <row r="760" customFormat="false" ht="25.5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</row>
    <row r="761" customFormat="false" ht="25.5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</row>
    <row r="762" customFormat="false" ht="25.5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</row>
    <row r="763" customFormat="false" ht="25.5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</row>
    <row r="764" customFormat="false" ht="25.5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</row>
    <row r="765" customFormat="false" ht="25.5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</row>
    <row r="766" customFormat="false" ht="25.5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</row>
    <row r="767" customFormat="false" ht="25.5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</row>
    <row r="768" customFormat="false" ht="25.5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</row>
    <row r="769" customFormat="false" ht="25.5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</row>
    <row r="770" customFormat="false" ht="25.5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</row>
    <row r="771" customFormat="false" ht="25.5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</row>
    <row r="772" customFormat="false" ht="25.5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</row>
    <row r="773" customFormat="false" ht="25.5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</row>
    <row r="774" customFormat="false" ht="25.5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</row>
    <row r="775" customFormat="false" ht="25.5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</row>
    <row r="776" customFormat="false" ht="25.5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</row>
    <row r="777" customFormat="false" ht="25.5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</row>
    <row r="778" customFormat="false" ht="25.5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</row>
    <row r="779" customFormat="false" ht="25.5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</row>
    <row r="780" customFormat="false" ht="25.5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</row>
    <row r="781" customFormat="false" ht="25.5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</row>
    <row r="782" customFormat="false" ht="25.5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</row>
    <row r="783" customFormat="false" ht="25.5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</row>
    <row r="784" customFormat="false" ht="25.5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</row>
    <row r="785" customFormat="false" ht="25.5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</row>
    <row r="786" customFormat="false" ht="25.5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</row>
    <row r="787" customFormat="false" ht="25.5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</row>
    <row r="788" customFormat="false" ht="25.5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</row>
    <row r="789" customFormat="false" ht="25.5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</row>
    <row r="790" customFormat="false" ht="25.5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</row>
    <row r="791" customFormat="false" ht="25.5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</row>
    <row r="792" customFormat="false" ht="25.5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</row>
    <row r="793" customFormat="false" ht="25.5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</row>
    <row r="794" customFormat="false" ht="25.5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</row>
    <row r="795" customFormat="false" ht="25.5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</row>
    <row r="796" customFormat="false" ht="25.5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</row>
    <row r="797" customFormat="false" ht="25.5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</row>
    <row r="798" customFormat="false" ht="25.5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</row>
    <row r="799" customFormat="false" ht="25.5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</row>
    <row r="800" customFormat="false" ht="25.5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</row>
    <row r="801" customFormat="false" ht="25.5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</row>
    <row r="802" customFormat="false" ht="25.5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</row>
    <row r="803" customFormat="false" ht="25.5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</row>
    <row r="804" customFormat="false" ht="25.5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</row>
    <row r="805" customFormat="false" ht="25.5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</row>
    <row r="806" customFormat="false" ht="25.5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</row>
    <row r="807" customFormat="false" ht="25.5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</row>
    <row r="808" customFormat="false" ht="25.5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</row>
    <row r="809" customFormat="false" ht="25.5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</row>
    <row r="810" customFormat="false" ht="25.5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</row>
    <row r="811" customFormat="false" ht="25.5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</row>
    <row r="812" customFormat="false" ht="25.5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</row>
    <row r="813" customFormat="false" ht="25.5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</row>
    <row r="814" customFormat="false" ht="25.5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</row>
    <row r="815" customFormat="false" ht="25.5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</row>
    <row r="816" customFormat="false" ht="25.5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</row>
    <row r="817" customFormat="false" ht="25.5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</row>
    <row r="818" customFormat="false" ht="25.5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</row>
    <row r="819" customFormat="false" ht="25.5" hidden="false" customHeight="tru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</row>
    <row r="820" customFormat="false" ht="25.5" hidden="false" customHeight="tru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</row>
    <row r="821" customFormat="false" ht="25.5" hidden="false" customHeight="tru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</row>
    <row r="822" customFormat="false" ht="25.5" hidden="false" customHeight="tru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</row>
    <row r="823" customFormat="false" ht="25.5" hidden="false" customHeight="tru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</row>
    <row r="824" customFormat="false" ht="25.5" hidden="false" customHeight="tru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</row>
    <row r="825" customFormat="false" ht="25.5" hidden="false" customHeight="tru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</row>
    <row r="826" customFormat="false" ht="25.5" hidden="false" customHeight="tru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</row>
    <row r="827" customFormat="false" ht="25.5" hidden="false" customHeight="tru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</row>
    <row r="828" customFormat="false" ht="25.5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</row>
    <row r="829" customFormat="false" ht="25.5" hidden="false" customHeight="tru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</row>
    <row r="830" customFormat="false" ht="25.5" hidden="false" customHeight="tru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</row>
    <row r="831" customFormat="false" ht="25.5" hidden="false" customHeight="tru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</row>
    <row r="832" customFormat="false" ht="25.5" hidden="false" customHeight="tru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</row>
    <row r="833" customFormat="false" ht="25.5" hidden="false" customHeight="tru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</row>
    <row r="834" customFormat="false" ht="25.5" hidden="false" customHeight="tru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</row>
    <row r="835" customFormat="false" ht="25.5" hidden="false" customHeight="tru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</row>
    <row r="836" customFormat="false" ht="25.5" hidden="false" customHeight="tru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</row>
    <row r="837" customFormat="false" ht="25.5" hidden="false" customHeight="tru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</row>
    <row r="838" customFormat="false" ht="25.5" hidden="false" customHeight="tru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</row>
    <row r="839" customFormat="false" ht="25.5" hidden="false" customHeight="tru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</row>
    <row r="840" customFormat="false" ht="25.5" hidden="false" customHeight="tru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</row>
    <row r="841" customFormat="false" ht="25.5" hidden="false" customHeight="tru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</row>
    <row r="842" customFormat="false" ht="25.5" hidden="false" customHeight="tru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</row>
    <row r="843" customFormat="false" ht="25.5" hidden="false" customHeight="tru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</row>
    <row r="844" customFormat="false" ht="25.5" hidden="false" customHeight="tru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</row>
    <row r="845" customFormat="false" ht="25.5" hidden="false" customHeight="tru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</row>
    <row r="846" customFormat="false" ht="25.5" hidden="false" customHeight="tru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</row>
    <row r="847" customFormat="false" ht="25.5" hidden="false" customHeight="tru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</row>
    <row r="848" customFormat="false" ht="25.5" hidden="false" customHeight="tru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</row>
    <row r="849" customFormat="false" ht="25.5" hidden="false" customHeight="tru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</row>
    <row r="850" customFormat="false" ht="25.5" hidden="false" customHeight="tru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</row>
    <row r="851" customFormat="false" ht="25.5" hidden="false" customHeight="tru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</row>
    <row r="852" customFormat="false" ht="25.5" hidden="false" customHeight="tru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</row>
    <row r="853" customFormat="false" ht="25.5" hidden="false" customHeight="tru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</row>
    <row r="854" customFormat="false" ht="25.5" hidden="false" customHeight="tru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</row>
    <row r="855" customFormat="false" ht="25.5" hidden="false" customHeight="tru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</row>
    <row r="856" customFormat="false" ht="25.5" hidden="false" customHeight="tru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</row>
    <row r="857" customFormat="false" ht="25.5" hidden="false" customHeight="tru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</row>
    <row r="858" customFormat="false" ht="25.5" hidden="false" customHeight="tru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</row>
    <row r="859" customFormat="false" ht="25.5" hidden="false" customHeight="tru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</row>
    <row r="860" customFormat="false" ht="25.5" hidden="false" customHeight="tru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</row>
    <row r="861" customFormat="false" ht="25.5" hidden="false" customHeight="tru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</row>
    <row r="862" customFormat="false" ht="25.5" hidden="false" customHeight="tru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</row>
    <row r="863" customFormat="false" ht="25.5" hidden="false" customHeight="tru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</row>
    <row r="864" customFormat="false" ht="25.5" hidden="false" customHeight="tru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</row>
    <row r="865" customFormat="false" ht="25.5" hidden="false" customHeight="tru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</row>
    <row r="866" customFormat="false" ht="25.5" hidden="false" customHeight="tru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</row>
    <row r="867" customFormat="false" ht="25.5" hidden="false" customHeight="tru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</row>
    <row r="868" customFormat="false" ht="25.5" hidden="false" customHeight="tru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</row>
    <row r="869" customFormat="false" ht="25.5" hidden="false" customHeight="tru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</row>
    <row r="870" customFormat="false" ht="25.5" hidden="false" customHeight="tru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</row>
    <row r="871" customFormat="false" ht="25.5" hidden="false" customHeight="tru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</row>
    <row r="872" customFormat="false" ht="25.5" hidden="false" customHeight="tru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</row>
    <row r="873" customFormat="false" ht="25.5" hidden="false" customHeight="tru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</row>
    <row r="874" customFormat="false" ht="25.5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</row>
    <row r="875" customFormat="false" ht="25.5" hidden="false" customHeight="tru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</row>
    <row r="876" customFormat="false" ht="25.5" hidden="false" customHeight="tru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</row>
    <row r="877" customFormat="false" ht="25.5" hidden="false" customHeight="tru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</row>
    <row r="878" customFormat="false" ht="25.5" hidden="false" customHeight="tru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</row>
    <row r="879" customFormat="false" ht="25.5" hidden="false" customHeight="tru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</row>
    <row r="880" customFormat="false" ht="25.5" hidden="false" customHeight="tru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</row>
    <row r="881" customFormat="false" ht="25.5" hidden="false" customHeight="tru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</row>
    <row r="882" customFormat="false" ht="25.5" hidden="false" customHeight="tru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</row>
    <row r="883" customFormat="false" ht="25.5" hidden="false" customHeight="tru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</row>
    <row r="884" customFormat="false" ht="25.5" hidden="false" customHeight="tru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</row>
    <row r="885" customFormat="false" ht="25.5" hidden="false" customHeight="tru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</row>
    <row r="886" customFormat="false" ht="25.5" hidden="false" customHeight="tru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</row>
    <row r="887" customFormat="false" ht="25.5" hidden="false" customHeight="tru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</row>
    <row r="888" customFormat="false" ht="25.5" hidden="false" customHeight="tru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</row>
    <row r="889" customFormat="false" ht="25.5" hidden="false" customHeight="tru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</row>
    <row r="890" customFormat="false" ht="25.5" hidden="false" customHeight="tru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</row>
    <row r="891" customFormat="false" ht="25.5" hidden="false" customHeight="tru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</row>
    <row r="892" customFormat="false" ht="25.5" hidden="false" customHeight="tru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</row>
    <row r="893" customFormat="false" ht="25.5" hidden="false" customHeight="tru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</row>
    <row r="894" customFormat="false" ht="25.5" hidden="false" customHeight="tru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</row>
    <row r="895" customFormat="false" ht="25.5" hidden="false" customHeight="tru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</row>
    <row r="896" customFormat="false" ht="25.5" hidden="false" customHeight="tru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</row>
    <row r="897" customFormat="false" ht="25.5" hidden="false" customHeight="tru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</row>
    <row r="898" customFormat="false" ht="25.5" hidden="false" customHeight="tru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</row>
    <row r="899" customFormat="false" ht="25.5" hidden="false" customHeight="tru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</row>
    <row r="900" customFormat="false" ht="25.5" hidden="false" customHeight="tru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</row>
    <row r="901" customFormat="false" ht="25.5" hidden="false" customHeight="tru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</row>
    <row r="902" customFormat="false" ht="25.5" hidden="false" customHeight="tru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</row>
    <row r="903" customFormat="false" ht="25.5" hidden="false" customHeight="tru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</row>
    <row r="904" customFormat="false" ht="25.5" hidden="false" customHeight="tru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</row>
    <row r="905" customFormat="false" ht="25.5" hidden="false" customHeight="tru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</row>
    <row r="906" customFormat="false" ht="25.5" hidden="false" customHeight="tru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</row>
    <row r="907" customFormat="false" ht="25.5" hidden="false" customHeight="tru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</row>
    <row r="908" customFormat="false" ht="25.5" hidden="false" customHeight="tru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</row>
    <row r="909" customFormat="false" ht="25.5" hidden="false" customHeight="tru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</row>
    <row r="910" customFormat="false" ht="25.5" hidden="false" customHeight="tru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</row>
    <row r="911" customFormat="false" ht="25.5" hidden="false" customHeight="tru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</row>
    <row r="912" customFormat="false" ht="25.5" hidden="false" customHeight="tru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</row>
    <row r="913" customFormat="false" ht="25.5" hidden="false" customHeight="tru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</row>
    <row r="914" customFormat="false" ht="25.5" hidden="false" customHeight="tru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</row>
    <row r="915" customFormat="false" ht="25.5" hidden="false" customHeight="tru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</row>
    <row r="916" customFormat="false" ht="25.5" hidden="false" customHeight="tru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</row>
    <row r="917" customFormat="false" ht="25.5" hidden="false" customHeight="tru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</row>
    <row r="918" customFormat="false" ht="25.5" hidden="false" customHeight="tru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</row>
    <row r="919" customFormat="false" ht="25.5" hidden="false" customHeight="tru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</row>
    <row r="920" customFormat="false" ht="25.5" hidden="false" customHeight="tru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</row>
    <row r="921" customFormat="false" ht="25.5" hidden="false" customHeight="tru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</row>
    <row r="922" customFormat="false" ht="25.5" hidden="false" customHeight="tru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</row>
    <row r="923" customFormat="false" ht="25.5" hidden="false" customHeight="tru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</row>
    <row r="924" customFormat="false" ht="25.5" hidden="false" customHeight="tru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</row>
    <row r="925" customFormat="false" ht="25.5" hidden="false" customHeight="tru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</row>
    <row r="926" customFormat="false" ht="25.5" hidden="false" customHeight="tru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</row>
    <row r="927" customFormat="false" ht="25.5" hidden="false" customHeight="tru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</row>
    <row r="928" customFormat="false" ht="25.5" hidden="false" customHeight="tru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</row>
    <row r="929" customFormat="false" ht="25.5" hidden="false" customHeight="tru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</row>
    <row r="930" customFormat="false" ht="25.5" hidden="false" customHeight="tru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</row>
    <row r="931" customFormat="false" ht="25.5" hidden="false" customHeight="tru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</row>
    <row r="932" customFormat="false" ht="25.5" hidden="false" customHeight="tru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</row>
    <row r="933" customFormat="false" ht="25.5" hidden="false" customHeight="tru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</row>
    <row r="934" customFormat="false" ht="25.5" hidden="false" customHeight="tru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</row>
    <row r="935" customFormat="false" ht="25.5" hidden="false" customHeight="tru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</row>
    <row r="936" customFormat="false" ht="25.5" hidden="false" customHeight="tru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</row>
    <row r="937" customFormat="false" ht="25.5" hidden="false" customHeight="tru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</row>
    <row r="938" customFormat="false" ht="25.5" hidden="false" customHeight="tru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</row>
    <row r="939" customFormat="false" ht="25.5" hidden="false" customHeight="tru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</row>
    <row r="940" customFormat="false" ht="25.5" hidden="false" customHeight="tru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</row>
    <row r="941" customFormat="false" ht="25.5" hidden="false" customHeight="tru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</row>
    <row r="942" customFormat="false" ht="25.5" hidden="false" customHeight="tru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</row>
    <row r="943" customFormat="false" ht="25.5" hidden="false" customHeight="tru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</row>
    <row r="944" customFormat="false" ht="25.5" hidden="false" customHeight="tru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</row>
    <row r="945" customFormat="false" ht="25.5" hidden="false" customHeight="tru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</row>
    <row r="946" customFormat="false" ht="25.5" hidden="false" customHeight="tru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</row>
    <row r="947" customFormat="false" ht="25.5" hidden="false" customHeight="tru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</row>
    <row r="948" customFormat="false" ht="25.5" hidden="false" customHeight="tru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</row>
    <row r="949" customFormat="false" ht="25.5" hidden="false" customHeight="tru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</row>
    <row r="950" customFormat="false" ht="25.5" hidden="false" customHeight="tru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</row>
    <row r="951" customFormat="false" ht="25.5" hidden="false" customHeight="tru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</row>
    <row r="952" customFormat="false" ht="25.5" hidden="false" customHeight="tru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</row>
    <row r="953" customFormat="false" ht="25.5" hidden="false" customHeight="tru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</row>
    <row r="954" customFormat="false" ht="25.5" hidden="false" customHeight="tru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</row>
    <row r="955" customFormat="false" ht="25.5" hidden="false" customHeight="tru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</row>
    <row r="956" customFormat="false" ht="25.5" hidden="false" customHeight="tru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</row>
    <row r="957" customFormat="false" ht="25.5" hidden="false" customHeight="tru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</row>
    <row r="958" customFormat="false" ht="25.5" hidden="false" customHeight="tru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</row>
    <row r="959" customFormat="false" ht="25.5" hidden="false" customHeight="tru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</row>
    <row r="960" customFormat="false" ht="25.5" hidden="false" customHeight="tru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</row>
    <row r="961" customFormat="false" ht="25.5" hidden="false" customHeight="tru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</row>
    <row r="962" customFormat="false" ht="25.5" hidden="false" customHeight="tru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</row>
    <row r="963" customFormat="false" ht="25.5" hidden="false" customHeight="tru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</row>
    <row r="964" customFormat="false" ht="25.5" hidden="false" customHeight="tru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</row>
    <row r="965" customFormat="false" ht="25.5" hidden="false" customHeight="tru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</row>
    <row r="966" customFormat="false" ht="25.5" hidden="false" customHeight="tru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</row>
    <row r="967" customFormat="false" ht="25.5" hidden="false" customHeight="tru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</row>
    <row r="968" customFormat="false" ht="25.5" hidden="false" customHeight="tru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</row>
    <row r="969" customFormat="false" ht="25.5" hidden="false" customHeight="tru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</row>
    <row r="970" customFormat="false" ht="25.5" hidden="false" customHeight="tru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</row>
    <row r="971" customFormat="false" ht="25.5" hidden="false" customHeight="tru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</row>
    <row r="972" customFormat="false" ht="25.5" hidden="false" customHeight="tru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</row>
    <row r="973" customFormat="false" ht="25.5" hidden="false" customHeight="tru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</row>
    <row r="974" customFormat="false" ht="25.5" hidden="false" customHeight="tru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</row>
    <row r="975" customFormat="false" ht="25.5" hidden="false" customHeight="tru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</row>
    <row r="976" customFormat="false" ht="25.5" hidden="false" customHeight="tru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</row>
    <row r="977" customFormat="false" ht="25.5" hidden="false" customHeight="tru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</row>
    <row r="978" customFormat="false" ht="25.5" hidden="false" customHeight="tru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</row>
    <row r="979" customFormat="false" ht="25.5" hidden="false" customHeight="tru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</row>
    <row r="980" customFormat="false" ht="25.5" hidden="false" customHeight="tru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</row>
    <row r="981" customFormat="false" ht="25.5" hidden="false" customHeight="tru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</row>
    <row r="982" customFormat="false" ht="25.5" hidden="false" customHeight="tru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</row>
    <row r="983" customFormat="false" ht="25.5" hidden="false" customHeight="tru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</row>
    <row r="984" customFormat="false" ht="25.5" hidden="false" customHeight="tru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</row>
    <row r="985" customFormat="false" ht="25.5" hidden="false" customHeight="tru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</row>
    <row r="986" customFormat="false" ht="25.5" hidden="false" customHeight="tru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</row>
    <row r="987" customFormat="false" ht="25.5" hidden="false" customHeight="tru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</row>
    <row r="988" customFormat="false" ht="25.5" hidden="false" customHeight="tru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</row>
    <row r="989" customFormat="false" ht="25.5" hidden="false" customHeight="tru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</row>
    <row r="990" customFormat="false" ht="25.5" hidden="false" customHeight="tru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</row>
    <row r="991" customFormat="false" ht="25.5" hidden="false" customHeight="tru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</row>
    <row r="992" customFormat="false" ht="25.5" hidden="false" customHeight="tru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54</v>
      </c>
      <c r="B1" s="0" t="s">
        <v>55</v>
      </c>
      <c r="C1" s="0" t="s">
        <v>56</v>
      </c>
      <c r="D1" s="0" t="s">
        <v>57</v>
      </c>
      <c r="E1" s="0" t="s">
        <v>58</v>
      </c>
    </row>
    <row r="2" customFormat="false" ht="14.25" hidden="false" customHeight="false" outlineLevel="0" collapsed="false">
      <c r="A2" s="0" t="s">
        <v>59</v>
      </c>
      <c r="B2" s="0" t="n">
        <v>1</v>
      </c>
      <c r="C2" s="0" t="n">
        <v>1</v>
      </c>
      <c r="D2" s="0" t="s">
        <v>60</v>
      </c>
      <c r="E2" s="0" t="s">
        <v>61</v>
      </c>
    </row>
    <row r="3" customFormat="false" ht="14.25" hidden="false" customHeight="false" outlineLevel="0" collapsed="false">
      <c r="A3" s="0" t="s">
        <v>59</v>
      </c>
      <c r="B3" s="0" t="n">
        <v>2</v>
      </c>
      <c r="C3" s="0" t="n">
        <v>11</v>
      </c>
      <c r="D3" s="0" t="s">
        <v>62</v>
      </c>
      <c r="E3" s="0" t="n">
        <v>1</v>
      </c>
    </row>
    <row r="4" customFormat="false" ht="14.25" hidden="false" customHeight="false" outlineLevel="0" collapsed="false">
      <c r="A4" s="0" t="s">
        <v>59</v>
      </c>
      <c r="B4" s="0" t="n">
        <v>4</v>
      </c>
      <c r="C4" s="0" t="n">
        <v>1101</v>
      </c>
      <c r="D4" s="0" t="s">
        <v>63</v>
      </c>
      <c r="E4" s="0" t="n">
        <v>11</v>
      </c>
    </row>
    <row r="5" customFormat="false" ht="14.25" hidden="false" customHeight="false" outlineLevel="0" collapsed="false">
      <c r="A5" s="0" t="s">
        <v>59</v>
      </c>
      <c r="B5" s="0" t="n">
        <v>6</v>
      </c>
      <c r="C5" s="0" t="n">
        <v>110101</v>
      </c>
      <c r="D5" s="0" t="s">
        <v>64</v>
      </c>
      <c r="E5" s="0" t="n">
        <v>1101</v>
      </c>
    </row>
    <row r="6" customFormat="false" ht="14.25" hidden="false" customHeight="false" outlineLevel="0" collapsed="false">
      <c r="A6" s="0" t="s">
        <v>59</v>
      </c>
      <c r="B6" s="0" t="n">
        <v>6</v>
      </c>
      <c r="C6" s="0" t="n">
        <v>110102</v>
      </c>
      <c r="D6" s="0" t="s">
        <v>65</v>
      </c>
      <c r="E6" s="0" t="n">
        <v>1101</v>
      </c>
    </row>
    <row r="7" customFormat="false" ht="14.25" hidden="false" customHeight="false" outlineLevel="0" collapsed="false">
      <c r="A7" s="0" t="s">
        <v>59</v>
      </c>
      <c r="B7" s="0" t="n">
        <v>6</v>
      </c>
      <c r="C7" s="0" t="n">
        <v>110103</v>
      </c>
      <c r="D7" s="0" t="s">
        <v>66</v>
      </c>
      <c r="E7" s="0" t="n">
        <v>1101</v>
      </c>
    </row>
    <row r="8" customFormat="false" ht="14.25" hidden="false" customHeight="false" outlineLevel="0" collapsed="false">
      <c r="A8" s="0" t="s">
        <v>59</v>
      </c>
      <c r="B8" s="0" t="n">
        <v>6</v>
      </c>
      <c r="C8" s="0" t="n">
        <v>110104</v>
      </c>
      <c r="D8" s="0" t="s">
        <v>67</v>
      </c>
      <c r="E8" s="0" t="n">
        <v>1101</v>
      </c>
    </row>
    <row r="9" customFormat="false" ht="14.25" hidden="false" customHeight="false" outlineLevel="0" collapsed="false">
      <c r="A9" s="0" t="s">
        <v>59</v>
      </c>
      <c r="B9" s="0" t="n">
        <v>6</v>
      </c>
      <c r="C9" s="0" t="n">
        <v>110105</v>
      </c>
      <c r="D9" s="0" t="s">
        <v>68</v>
      </c>
      <c r="E9" s="0" t="n">
        <v>1101</v>
      </c>
    </row>
    <row r="10" customFormat="false" ht="14.25" hidden="false" customHeight="false" outlineLevel="0" collapsed="false">
      <c r="A10" s="0" t="s">
        <v>59</v>
      </c>
      <c r="B10" s="0" t="n">
        <v>6</v>
      </c>
      <c r="C10" s="0" t="n">
        <v>110106</v>
      </c>
      <c r="D10" s="0" t="s">
        <v>69</v>
      </c>
      <c r="E10" s="0" t="n">
        <v>1101</v>
      </c>
    </row>
    <row r="11" customFormat="false" ht="14.25" hidden="false" customHeight="false" outlineLevel="0" collapsed="false">
      <c r="A11" s="0" t="s">
        <v>59</v>
      </c>
      <c r="B11" s="0" t="n">
        <v>6</v>
      </c>
      <c r="C11" s="0" t="n">
        <v>110199</v>
      </c>
      <c r="D11" s="0" t="s">
        <v>70</v>
      </c>
      <c r="E11" s="0" t="n">
        <v>1101</v>
      </c>
    </row>
    <row r="12" customFormat="false" ht="14.25" hidden="false" customHeight="false" outlineLevel="0" collapsed="false">
      <c r="A12" s="0" t="s">
        <v>59</v>
      </c>
      <c r="B12" s="0" t="n">
        <v>4</v>
      </c>
      <c r="C12" s="0" t="n">
        <v>1102</v>
      </c>
      <c r="D12" s="0" t="s">
        <v>71</v>
      </c>
      <c r="E12" s="0" t="n">
        <v>11</v>
      </c>
    </row>
    <row r="13" customFormat="false" ht="14.25" hidden="false" customHeight="false" outlineLevel="0" collapsed="false">
      <c r="A13" s="0" t="s">
        <v>59</v>
      </c>
      <c r="B13" s="0" t="n">
        <v>6</v>
      </c>
      <c r="C13" s="0" t="n">
        <v>110201</v>
      </c>
      <c r="D13" s="0" t="s">
        <v>72</v>
      </c>
      <c r="E13" s="0" t="n">
        <v>1102</v>
      </c>
    </row>
    <row r="14" customFormat="false" ht="14.25" hidden="false" customHeight="false" outlineLevel="0" collapsed="false">
      <c r="A14" s="0" t="s">
        <v>59</v>
      </c>
      <c r="B14" s="0" t="n">
        <v>6</v>
      </c>
      <c r="C14" s="0" t="n">
        <v>110202</v>
      </c>
      <c r="D14" s="0" t="s">
        <v>73</v>
      </c>
      <c r="E14" s="0" t="n">
        <v>1102</v>
      </c>
    </row>
    <row r="15" customFormat="false" ht="14.25" hidden="false" customHeight="false" outlineLevel="0" collapsed="false">
      <c r="A15" s="0" t="s">
        <v>59</v>
      </c>
      <c r="B15" s="0" t="n">
        <v>6</v>
      </c>
      <c r="C15" s="0" t="n">
        <v>110203</v>
      </c>
      <c r="D15" s="0" t="s">
        <v>74</v>
      </c>
      <c r="E15" s="0" t="n">
        <v>1102</v>
      </c>
    </row>
    <row r="16" customFormat="false" ht="14.25" hidden="false" customHeight="false" outlineLevel="0" collapsed="false">
      <c r="A16" s="0" t="s">
        <v>59</v>
      </c>
      <c r="B16" s="0" t="n">
        <v>6</v>
      </c>
      <c r="C16" s="0" t="n">
        <v>110204</v>
      </c>
      <c r="D16" s="0" t="s">
        <v>75</v>
      </c>
      <c r="E16" s="0" t="n">
        <v>1102</v>
      </c>
    </row>
    <row r="17" customFormat="false" ht="14.25" hidden="false" customHeight="false" outlineLevel="0" collapsed="false">
      <c r="A17" s="0" t="s">
        <v>59</v>
      </c>
      <c r="B17" s="0" t="n">
        <v>6</v>
      </c>
      <c r="C17" s="0" t="n">
        <v>110205</v>
      </c>
      <c r="D17" s="0" t="s">
        <v>76</v>
      </c>
      <c r="E17" s="0" t="n">
        <v>1102</v>
      </c>
    </row>
    <row r="18" customFormat="false" ht="14.25" hidden="false" customHeight="false" outlineLevel="0" collapsed="false">
      <c r="A18" s="0" t="s">
        <v>59</v>
      </c>
      <c r="B18" s="0" t="n">
        <v>6</v>
      </c>
      <c r="C18" s="0" t="n">
        <v>110206</v>
      </c>
      <c r="D18" s="0" t="s">
        <v>77</v>
      </c>
      <c r="E18" s="0" t="n">
        <v>1102</v>
      </c>
    </row>
    <row r="19" customFormat="false" ht="14.25" hidden="false" customHeight="false" outlineLevel="0" collapsed="false">
      <c r="A19" s="0" t="s">
        <v>59</v>
      </c>
      <c r="B19" s="0" t="n">
        <v>6</v>
      </c>
      <c r="C19" s="0" t="n">
        <v>110207</v>
      </c>
      <c r="D19" s="0" t="s">
        <v>78</v>
      </c>
      <c r="E19" s="0" t="n">
        <v>1102</v>
      </c>
    </row>
    <row r="20" customFormat="false" ht="14.25" hidden="false" customHeight="false" outlineLevel="0" collapsed="false">
      <c r="A20" s="0" t="s">
        <v>59</v>
      </c>
      <c r="B20" s="0" t="n">
        <v>6</v>
      </c>
      <c r="C20" s="0" t="n">
        <v>110208</v>
      </c>
      <c r="D20" s="0" t="s">
        <v>79</v>
      </c>
      <c r="E20" s="0" t="n">
        <v>1102</v>
      </c>
    </row>
    <row r="21" customFormat="false" ht="14.25" hidden="false" customHeight="false" outlineLevel="0" collapsed="false">
      <c r="A21" s="0" t="s">
        <v>59</v>
      </c>
      <c r="B21" s="0" t="n">
        <v>6</v>
      </c>
      <c r="C21" s="0" t="n">
        <v>110210</v>
      </c>
      <c r="D21" s="0" t="s">
        <v>80</v>
      </c>
      <c r="E21" s="0" t="n">
        <v>1102</v>
      </c>
    </row>
    <row r="22" customFormat="false" ht="14.25" hidden="false" customHeight="false" outlineLevel="0" collapsed="false">
      <c r="A22" s="0" t="s">
        <v>59</v>
      </c>
      <c r="B22" s="0" t="n">
        <v>6</v>
      </c>
      <c r="C22" s="0" t="n">
        <v>110211</v>
      </c>
      <c r="D22" s="0" t="s">
        <v>81</v>
      </c>
      <c r="E22" s="0" t="n">
        <v>1102</v>
      </c>
    </row>
    <row r="23" customFormat="false" ht="14.25" hidden="false" customHeight="false" outlineLevel="0" collapsed="false">
      <c r="A23" s="0" t="s">
        <v>59</v>
      </c>
      <c r="B23" s="0" t="n">
        <v>6</v>
      </c>
      <c r="C23" s="0" t="n">
        <v>110212</v>
      </c>
      <c r="D23" s="0" t="s">
        <v>82</v>
      </c>
      <c r="E23" s="0" t="n">
        <v>1102</v>
      </c>
    </row>
    <row r="24" customFormat="false" ht="14.25" hidden="false" customHeight="false" outlineLevel="0" collapsed="false">
      <c r="A24" s="0" t="s">
        <v>59</v>
      </c>
      <c r="B24" s="0" t="n">
        <v>6</v>
      </c>
      <c r="C24" s="0" t="n">
        <v>110213</v>
      </c>
      <c r="D24" s="0" t="s">
        <v>83</v>
      </c>
      <c r="E24" s="0" t="n">
        <v>1102</v>
      </c>
    </row>
    <row r="25" customFormat="false" ht="14.25" hidden="false" customHeight="false" outlineLevel="0" collapsed="false">
      <c r="A25" s="0" t="s">
        <v>59</v>
      </c>
      <c r="B25" s="0" t="n">
        <v>6</v>
      </c>
      <c r="C25" s="0" t="n">
        <v>110214</v>
      </c>
      <c r="D25" s="0" t="s">
        <v>84</v>
      </c>
      <c r="E25" s="0" t="n">
        <v>1102</v>
      </c>
    </row>
    <row r="26" customFormat="false" ht="14.25" hidden="false" customHeight="false" outlineLevel="0" collapsed="false">
      <c r="A26" s="0" t="s">
        <v>59</v>
      </c>
      <c r="B26" s="0" t="n">
        <v>6</v>
      </c>
      <c r="C26" s="0" t="n">
        <v>110299</v>
      </c>
      <c r="D26" s="0" t="s">
        <v>85</v>
      </c>
      <c r="E26" s="0" t="n">
        <v>1102</v>
      </c>
    </row>
    <row r="27" customFormat="false" ht="14.25" hidden="false" customHeight="false" outlineLevel="0" collapsed="false">
      <c r="A27" s="0" t="s">
        <v>59</v>
      </c>
      <c r="B27" s="0" t="n">
        <v>4</v>
      </c>
      <c r="C27" s="0" t="n">
        <v>1103</v>
      </c>
      <c r="D27" s="0" t="s">
        <v>86</v>
      </c>
      <c r="E27" s="0" t="n">
        <v>11</v>
      </c>
    </row>
    <row r="28" customFormat="false" ht="14.25" hidden="false" customHeight="false" outlineLevel="0" collapsed="false">
      <c r="A28" s="0" t="s">
        <v>59</v>
      </c>
      <c r="B28" s="0" t="n">
        <v>6</v>
      </c>
      <c r="C28" s="0" t="n">
        <v>110301</v>
      </c>
      <c r="D28" s="0" t="s">
        <v>87</v>
      </c>
      <c r="E28" s="0" t="n">
        <v>1103</v>
      </c>
    </row>
    <row r="29" customFormat="false" ht="14.25" hidden="false" customHeight="false" outlineLevel="0" collapsed="false">
      <c r="A29" s="0" t="s">
        <v>59</v>
      </c>
      <c r="B29" s="0" t="n">
        <v>6</v>
      </c>
      <c r="C29" s="0" t="n">
        <v>110302</v>
      </c>
      <c r="D29" s="0" t="s">
        <v>88</v>
      </c>
      <c r="E29" s="0" t="n">
        <v>1103</v>
      </c>
    </row>
    <row r="30" customFormat="false" ht="14.25" hidden="false" customHeight="false" outlineLevel="0" collapsed="false">
      <c r="A30" s="0" t="s">
        <v>59</v>
      </c>
      <c r="B30" s="0" t="n">
        <v>6</v>
      </c>
      <c r="C30" s="0" t="n">
        <v>110303</v>
      </c>
      <c r="D30" s="0" t="s">
        <v>89</v>
      </c>
      <c r="E30" s="0" t="n">
        <v>1103</v>
      </c>
    </row>
    <row r="31" customFormat="false" ht="14.25" hidden="false" customHeight="false" outlineLevel="0" collapsed="false">
      <c r="A31" s="0" t="s">
        <v>59</v>
      </c>
      <c r="B31" s="0" t="n">
        <v>6</v>
      </c>
      <c r="C31" s="0" t="n">
        <v>110304</v>
      </c>
      <c r="D31" s="0" t="s">
        <v>90</v>
      </c>
      <c r="E31" s="0" t="n">
        <v>1103</v>
      </c>
    </row>
    <row r="32" customFormat="false" ht="14.25" hidden="false" customHeight="false" outlineLevel="0" collapsed="false">
      <c r="A32" s="0" t="s">
        <v>59</v>
      </c>
      <c r="B32" s="0" t="n">
        <v>6</v>
      </c>
      <c r="C32" s="0" t="n">
        <v>110305</v>
      </c>
      <c r="D32" s="0" t="s">
        <v>91</v>
      </c>
      <c r="E32" s="0" t="n">
        <v>1103</v>
      </c>
    </row>
    <row r="33" customFormat="false" ht="14.25" hidden="false" customHeight="false" outlineLevel="0" collapsed="false">
      <c r="A33" s="0" t="s">
        <v>59</v>
      </c>
      <c r="B33" s="0" t="n">
        <v>6</v>
      </c>
      <c r="C33" s="0" t="n">
        <v>110311</v>
      </c>
      <c r="D33" s="0" t="s">
        <v>92</v>
      </c>
      <c r="E33" s="0" t="n">
        <v>1103</v>
      </c>
    </row>
    <row r="34" customFormat="false" ht="14.25" hidden="false" customHeight="false" outlineLevel="0" collapsed="false">
      <c r="A34" s="0" t="s">
        <v>59</v>
      </c>
      <c r="B34" s="0" t="n">
        <v>6</v>
      </c>
      <c r="C34" s="0" t="n">
        <v>110312</v>
      </c>
      <c r="D34" s="0" t="s">
        <v>93</v>
      </c>
      <c r="E34" s="0" t="n">
        <v>1103</v>
      </c>
    </row>
    <row r="35" customFormat="false" ht="14.25" hidden="false" customHeight="false" outlineLevel="0" collapsed="false">
      <c r="A35" s="0" t="s">
        <v>59</v>
      </c>
      <c r="B35" s="0" t="n">
        <v>6</v>
      </c>
      <c r="C35" s="0" t="n">
        <v>110315</v>
      </c>
      <c r="D35" s="0" t="s">
        <v>94</v>
      </c>
      <c r="E35" s="0" t="n">
        <v>1103</v>
      </c>
    </row>
    <row r="36" customFormat="false" ht="14.25" hidden="false" customHeight="false" outlineLevel="0" collapsed="false">
      <c r="A36" s="0" t="s">
        <v>59</v>
      </c>
      <c r="B36" s="0" t="n">
        <v>6</v>
      </c>
      <c r="C36" s="0" t="n">
        <v>110316</v>
      </c>
      <c r="D36" s="0" t="s">
        <v>95</v>
      </c>
      <c r="E36" s="0" t="n">
        <v>1103</v>
      </c>
    </row>
    <row r="37" customFormat="false" ht="14.25" hidden="false" customHeight="false" outlineLevel="0" collapsed="false">
      <c r="A37" s="0" t="s">
        <v>59</v>
      </c>
      <c r="B37" s="0" t="n">
        <v>6</v>
      </c>
      <c r="C37" s="0" t="n">
        <v>110317</v>
      </c>
      <c r="D37" s="0" t="s">
        <v>96</v>
      </c>
      <c r="E37" s="0" t="n">
        <v>1103</v>
      </c>
    </row>
    <row r="38" customFormat="false" ht="14.25" hidden="false" customHeight="false" outlineLevel="0" collapsed="false">
      <c r="A38" s="0" t="s">
        <v>59</v>
      </c>
      <c r="B38" s="0" t="n">
        <v>6</v>
      </c>
      <c r="C38" s="0" t="n">
        <v>110318</v>
      </c>
      <c r="D38" s="0" t="s">
        <v>97</v>
      </c>
      <c r="E38" s="0" t="n">
        <v>1103</v>
      </c>
    </row>
    <row r="39" customFormat="false" ht="14.25" hidden="false" customHeight="false" outlineLevel="0" collapsed="false">
      <c r="A39" s="0" t="s">
        <v>59</v>
      </c>
      <c r="B39" s="0" t="n">
        <v>6</v>
      </c>
      <c r="C39" s="0" t="n">
        <v>110319</v>
      </c>
      <c r="D39" s="0" t="s">
        <v>98</v>
      </c>
      <c r="E39" s="0" t="n">
        <v>1103</v>
      </c>
    </row>
    <row r="40" customFormat="false" ht="14.25" hidden="false" customHeight="false" outlineLevel="0" collapsed="false">
      <c r="A40" s="0" t="s">
        <v>59</v>
      </c>
      <c r="B40" s="0" t="n">
        <v>6</v>
      </c>
      <c r="C40" s="0" t="n">
        <v>110320</v>
      </c>
      <c r="D40" s="0" t="s">
        <v>99</v>
      </c>
      <c r="E40" s="0" t="n">
        <v>1103</v>
      </c>
    </row>
    <row r="41" customFormat="false" ht="14.25" hidden="false" customHeight="false" outlineLevel="0" collapsed="false">
      <c r="A41" s="0" t="s">
        <v>59</v>
      </c>
      <c r="B41" s="0" t="n">
        <v>6</v>
      </c>
      <c r="C41" s="0" t="n">
        <v>110321</v>
      </c>
      <c r="D41" s="0" t="s">
        <v>100</v>
      </c>
      <c r="E41" s="0" t="n">
        <v>1103</v>
      </c>
    </row>
    <row r="42" customFormat="false" ht="14.25" hidden="false" customHeight="false" outlineLevel="0" collapsed="false">
      <c r="A42" s="0" t="s">
        <v>59</v>
      </c>
      <c r="B42" s="0" t="n">
        <v>6</v>
      </c>
      <c r="C42" s="0" t="n">
        <v>110323</v>
      </c>
      <c r="D42" s="0" t="s">
        <v>101</v>
      </c>
      <c r="E42" s="0" t="n">
        <v>1103</v>
      </c>
    </row>
    <row r="43" customFormat="false" ht="14.25" hidden="false" customHeight="false" outlineLevel="0" collapsed="false">
      <c r="A43" s="0" t="s">
        <v>59</v>
      </c>
      <c r="B43" s="0" t="n">
        <v>6</v>
      </c>
      <c r="C43" s="0" t="n">
        <v>110325</v>
      </c>
      <c r="D43" s="0" t="s">
        <v>102</v>
      </c>
      <c r="E43" s="0" t="n">
        <v>1103</v>
      </c>
    </row>
    <row r="44" customFormat="false" ht="14.25" hidden="false" customHeight="false" outlineLevel="0" collapsed="false">
      <c r="A44" s="0" t="s">
        <v>59</v>
      </c>
      <c r="B44" s="0" t="n">
        <v>6</v>
      </c>
      <c r="C44" s="0" t="n">
        <v>110326</v>
      </c>
      <c r="D44" s="0" t="s">
        <v>103</v>
      </c>
      <c r="E44" s="0" t="n">
        <v>1103</v>
      </c>
    </row>
    <row r="45" customFormat="false" ht="14.25" hidden="false" customHeight="false" outlineLevel="0" collapsed="false">
      <c r="A45" s="0" t="s">
        <v>59</v>
      </c>
      <c r="B45" s="0" t="n">
        <v>6</v>
      </c>
      <c r="C45" s="0" t="n">
        <v>110327</v>
      </c>
      <c r="D45" s="0" t="s">
        <v>104</v>
      </c>
      <c r="E45" s="0" t="n">
        <v>1103</v>
      </c>
    </row>
    <row r="46" customFormat="false" ht="14.25" hidden="false" customHeight="false" outlineLevel="0" collapsed="false">
      <c r="A46" s="0" t="s">
        <v>59</v>
      </c>
      <c r="B46" s="0" t="n">
        <v>6</v>
      </c>
      <c r="C46" s="0" t="n">
        <v>110328</v>
      </c>
      <c r="D46" s="0" t="s">
        <v>105</v>
      </c>
      <c r="E46" s="0" t="n">
        <v>1103</v>
      </c>
    </row>
    <row r="47" customFormat="false" ht="14.25" hidden="false" customHeight="false" outlineLevel="0" collapsed="false">
      <c r="A47" s="0" t="s">
        <v>59</v>
      </c>
      <c r="B47" s="0" t="n">
        <v>6</v>
      </c>
      <c r="C47" s="0" t="n">
        <v>110329</v>
      </c>
      <c r="D47" s="0" t="s">
        <v>106</v>
      </c>
      <c r="E47" s="0" t="n">
        <v>1103</v>
      </c>
    </row>
    <row r="48" customFormat="false" ht="14.25" hidden="false" customHeight="false" outlineLevel="0" collapsed="false">
      <c r="A48" s="0" t="s">
        <v>59</v>
      </c>
      <c r="B48" s="0" t="n">
        <v>6</v>
      </c>
      <c r="C48" s="0" t="n">
        <v>110335</v>
      </c>
      <c r="D48" s="0" t="s">
        <v>107</v>
      </c>
      <c r="E48" s="0" t="n">
        <v>1103</v>
      </c>
    </row>
    <row r="49" customFormat="false" ht="14.25" hidden="false" customHeight="false" outlineLevel="0" collapsed="false">
      <c r="A49" s="0" t="s">
        <v>59</v>
      </c>
      <c r="B49" s="0" t="n">
        <v>6</v>
      </c>
      <c r="C49" s="0" t="n">
        <v>110336</v>
      </c>
      <c r="D49" s="0" t="s">
        <v>108</v>
      </c>
      <c r="E49" s="0" t="n">
        <v>1103</v>
      </c>
    </row>
    <row r="50" customFormat="false" ht="14.25" hidden="false" customHeight="false" outlineLevel="0" collapsed="false">
      <c r="A50" s="0" t="s">
        <v>59</v>
      </c>
      <c r="B50" s="0" t="n">
        <v>6</v>
      </c>
      <c r="C50" s="0" t="n">
        <v>110337</v>
      </c>
      <c r="D50" s="0" t="s">
        <v>109</v>
      </c>
      <c r="E50" s="0" t="n">
        <v>1103</v>
      </c>
    </row>
    <row r="51" customFormat="false" ht="14.25" hidden="false" customHeight="false" outlineLevel="0" collapsed="false">
      <c r="A51" s="0" t="s">
        <v>59</v>
      </c>
      <c r="B51" s="0" t="n">
        <v>6</v>
      </c>
      <c r="C51" s="0" t="n">
        <v>110338</v>
      </c>
      <c r="D51" s="0" t="s">
        <v>110</v>
      </c>
      <c r="E51" s="0" t="n">
        <v>1103</v>
      </c>
    </row>
    <row r="52" customFormat="false" ht="14.25" hidden="false" customHeight="false" outlineLevel="0" collapsed="false">
      <c r="A52" s="0" t="s">
        <v>59</v>
      </c>
      <c r="B52" s="0" t="n">
        <v>6</v>
      </c>
      <c r="C52" s="0" t="n">
        <v>110339</v>
      </c>
      <c r="D52" s="0" t="s">
        <v>111</v>
      </c>
      <c r="E52" s="0" t="n">
        <v>1103</v>
      </c>
    </row>
    <row r="53" customFormat="false" ht="14.25" hidden="false" customHeight="false" outlineLevel="0" collapsed="false">
      <c r="A53" s="0" t="s">
        <v>59</v>
      </c>
      <c r="B53" s="0" t="n">
        <v>6</v>
      </c>
      <c r="C53" s="0" t="n">
        <v>110340</v>
      </c>
      <c r="D53" s="0" t="s">
        <v>112</v>
      </c>
      <c r="E53" s="0" t="n">
        <v>1103</v>
      </c>
    </row>
    <row r="54" customFormat="false" ht="14.25" hidden="false" customHeight="false" outlineLevel="0" collapsed="false">
      <c r="A54" s="0" t="s">
        <v>59</v>
      </c>
      <c r="B54" s="0" t="n">
        <v>6</v>
      </c>
      <c r="C54" s="0" t="n">
        <v>110341</v>
      </c>
      <c r="D54" s="0" t="s">
        <v>113</v>
      </c>
      <c r="E54" s="0" t="n">
        <v>1103</v>
      </c>
    </row>
    <row r="55" customFormat="false" ht="14.25" hidden="false" customHeight="false" outlineLevel="0" collapsed="false">
      <c r="A55" s="0" t="s">
        <v>59</v>
      </c>
      <c r="B55" s="0" t="n">
        <v>6</v>
      </c>
      <c r="C55" s="0" t="n">
        <v>110342</v>
      </c>
      <c r="D55" s="0" t="s">
        <v>114</v>
      </c>
      <c r="E55" s="0" t="n">
        <v>1103</v>
      </c>
    </row>
    <row r="56" customFormat="false" ht="14.25" hidden="false" customHeight="false" outlineLevel="0" collapsed="false">
      <c r="A56" s="0" t="s">
        <v>59</v>
      </c>
      <c r="B56" s="0" t="n">
        <v>6</v>
      </c>
      <c r="C56" s="0" t="n">
        <v>110343</v>
      </c>
      <c r="D56" s="0" t="s">
        <v>115</v>
      </c>
      <c r="E56" s="0" t="n">
        <v>1103</v>
      </c>
    </row>
    <row r="57" customFormat="false" ht="14.25" hidden="false" customHeight="false" outlineLevel="0" collapsed="false">
      <c r="A57" s="0" t="s">
        <v>59</v>
      </c>
      <c r="B57" s="0" t="n">
        <v>6</v>
      </c>
      <c r="C57" s="0" t="n">
        <v>110344</v>
      </c>
      <c r="D57" s="0" t="s">
        <v>116</v>
      </c>
      <c r="E57" s="0" t="n">
        <v>1103</v>
      </c>
    </row>
    <row r="58" customFormat="false" ht="14.25" hidden="false" customHeight="false" outlineLevel="0" collapsed="false">
      <c r="A58" s="0" t="s">
        <v>59</v>
      </c>
      <c r="B58" s="0" t="n">
        <v>6</v>
      </c>
      <c r="C58" s="0" t="n">
        <v>110347</v>
      </c>
      <c r="D58" s="0" t="s">
        <v>117</v>
      </c>
      <c r="E58" s="0" t="n">
        <v>1103</v>
      </c>
    </row>
    <row r="59" customFormat="false" ht="14.25" hidden="false" customHeight="false" outlineLevel="0" collapsed="false">
      <c r="A59" s="0" t="s">
        <v>59</v>
      </c>
      <c r="B59" s="0" t="n">
        <v>6</v>
      </c>
      <c r="C59" s="0" t="n">
        <v>110348</v>
      </c>
      <c r="D59" s="0" t="s">
        <v>118</v>
      </c>
      <c r="E59" s="0" t="n">
        <v>1103</v>
      </c>
    </row>
    <row r="60" customFormat="false" ht="14.25" hidden="false" customHeight="false" outlineLevel="0" collapsed="false">
      <c r="A60" s="0" t="s">
        <v>59</v>
      </c>
      <c r="B60" s="0" t="n">
        <v>6</v>
      </c>
      <c r="C60" s="0" t="n">
        <v>110399</v>
      </c>
      <c r="D60" s="0" t="s">
        <v>119</v>
      </c>
      <c r="E60" s="0" t="n">
        <v>1103</v>
      </c>
    </row>
    <row r="61" customFormat="false" ht="14.25" hidden="false" customHeight="false" outlineLevel="0" collapsed="false">
      <c r="A61" s="0" t="s">
        <v>59</v>
      </c>
      <c r="B61" s="0" t="n">
        <v>4</v>
      </c>
      <c r="C61" s="0" t="n">
        <v>1104</v>
      </c>
      <c r="D61" s="0" t="s">
        <v>120</v>
      </c>
      <c r="E61" s="0" t="n">
        <v>11</v>
      </c>
    </row>
    <row r="62" customFormat="false" ht="14.25" hidden="false" customHeight="false" outlineLevel="0" collapsed="false">
      <c r="A62" s="0" t="s">
        <v>59</v>
      </c>
      <c r="B62" s="0" t="n">
        <v>6</v>
      </c>
      <c r="C62" s="0" t="n">
        <v>110401</v>
      </c>
      <c r="D62" s="0" t="s">
        <v>121</v>
      </c>
      <c r="E62" s="0" t="n">
        <v>1104</v>
      </c>
    </row>
    <row r="63" customFormat="false" ht="14.25" hidden="false" customHeight="false" outlineLevel="0" collapsed="false">
      <c r="A63" s="0" t="s">
        <v>59</v>
      </c>
      <c r="B63" s="0" t="n">
        <v>6</v>
      </c>
      <c r="C63" s="0" t="n">
        <v>110402</v>
      </c>
      <c r="D63" s="0" t="s">
        <v>122</v>
      </c>
      <c r="E63" s="0" t="n">
        <v>1104</v>
      </c>
    </row>
    <row r="64" customFormat="false" ht="14.25" hidden="false" customHeight="false" outlineLevel="0" collapsed="false">
      <c r="A64" s="0" t="s">
        <v>59</v>
      </c>
      <c r="B64" s="0" t="n">
        <v>6</v>
      </c>
      <c r="C64" s="0" t="n">
        <v>110403</v>
      </c>
      <c r="D64" s="0" t="s">
        <v>123</v>
      </c>
      <c r="E64" s="0" t="n">
        <v>1104</v>
      </c>
    </row>
    <row r="65" customFormat="false" ht="14.25" hidden="false" customHeight="false" outlineLevel="0" collapsed="false">
      <c r="A65" s="0" t="s">
        <v>59</v>
      </c>
      <c r="B65" s="0" t="n">
        <v>6</v>
      </c>
      <c r="C65" s="0" t="n">
        <v>110404</v>
      </c>
      <c r="D65" s="0" t="s">
        <v>124</v>
      </c>
      <c r="E65" s="0" t="n">
        <v>1104</v>
      </c>
    </row>
    <row r="66" customFormat="false" ht="14.25" hidden="false" customHeight="false" outlineLevel="0" collapsed="false">
      <c r="A66" s="0" t="s">
        <v>59</v>
      </c>
      <c r="B66" s="0" t="n">
        <v>4</v>
      </c>
      <c r="C66" s="0" t="n">
        <v>1105</v>
      </c>
      <c r="D66" s="0" t="s">
        <v>125</v>
      </c>
      <c r="E66" s="0" t="n">
        <v>11</v>
      </c>
    </row>
    <row r="67" customFormat="false" ht="14.25" hidden="false" customHeight="false" outlineLevel="0" collapsed="false">
      <c r="A67" s="0" t="s">
        <v>59</v>
      </c>
      <c r="B67" s="0" t="n">
        <v>6</v>
      </c>
      <c r="C67" s="0" t="n">
        <v>110501</v>
      </c>
      <c r="D67" s="0" t="s">
        <v>126</v>
      </c>
      <c r="E67" s="0" t="n">
        <v>1105</v>
      </c>
    </row>
    <row r="68" customFormat="false" ht="14.25" hidden="false" customHeight="false" outlineLevel="0" collapsed="false">
      <c r="A68" s="0" t="s">
        <v>59</v>
      </c>
      <c r="B68" s="0" t="n">
        <v>6</v>
      </c>
      <c r="C68" s="0" t="n">
        <v>110503</v>
      </c>
      <c r="D68" s="0" t="s">
        <v>127</v>
      </c>
      <c r="E68" s="0" t="n">
        <v>1105</v>
      </c>
    </row>
    <row r="69" customFormat="false" ht="14.25" hidden="false" customHeight="false" outlineLevel="0" collapsed="false">
      <c r="A69" s="0" t="s">
        <v>59</v>
      </c>
      <c r="B69" s="0" t="n">
        <v>6</v>
      </c>
      <c r="C69" s="0" t="n">
        <v>110510</v>
      </c>
      <c r="D69" s="0" t="s">
        <v>128</v>
      </c>
      <c r="E69" s="0" t="n">
        <v>1105</v>
      </c>
    </row>
    <row r="70" customFormat="false" ht="14.25" hidden="false" customHeight="false" outlineLevel="0" collapsed="false">
      <c r="A70" s="0" t="s">
        <v>59</v>
      </c>
      <c r="B70" s="0" t="n">
        <v>6</v>
      </c>
      <c r="C70" s="0" t="n">
        <v>110599</v>
      </c>
      <c r="D70" s="0" t="s">
        <v>129</v>
      </c>
      <c r="E70" s="0" t="n">
        <v>1105</v>
      </c>
    </row>
    <row r="71" customFormat="false" ht="14.25" hidden="false" customHeight="false" outlineLevel="0" collapsed="false">
      <c r="A71" s="0" t="s">
        <v>59</v>
      </c>
      <c r="B71" s="0" t="n">
        <v>4</v>
      </c>
      <c r="C71" s="0" t="n">
        <v>1106</v>
      </c>
      <c r="D71" s="0" t="s">
        <v>130</v>
      </c>
      <c r="E71" s="0" t="n">
        <v>11</v>
      </c>
    </row>
    <row r="72" customFormat="false" ht="14.25" hidden="false" customHeight="false" outlineLevel="0" collapsed="false">
      <c r="A72" s="0" t="s">
        <v>59</v>
      </c>
      <c r="B72" s="0" t="n">
        <v>6</v>
      </c>
      <c r="C72" s="0" t="n">
        <v>110601</v>
      </c>
      <c r="D72" s="0" t="s">
        <v>68</v>
      </c>
      <c r="E72" s="0" t="n">
        <v>1106</v>
      </c>
    </row>
    <row r="73" customFormat="false" ht="14.25" hidden="false" customHeight="false" outlineLevel="0" collapsed="false">
      <c r="A73" s="0" t="s">
        <v>59</v>
      </c>
      <c r="B73" s="0" t="n">
        <v>6</v>
      </c>
      <c r="C73" s="0" t="n">
        <v>110602</v>
      </c>
      <c r="D73" s="0" t="s">
        <v>131</v>
      </c>
      <c r="E73" s="0" t="n">
        <v>1106</v>
      </c>
    </row>
    <row r="74" customFormat="false" ht="14.25" hidden="false" customHeight="false" outlineLevel="0" collapsed="false">
      <c r="A74" s="0" t="s">
        <v>59</v>
      </c>
      <c r="B74" s="0" t="n">
        <v>6</v>
      </c>
      <c r="C74" s="0" t="n">
        <v>110603</v>
      </c>
      <c r="D74" s="0" t="s">
        <v>132</v>
      </c>
      <c r="E74" s="0" t="n">
        <v>1106</v>
      </c>
    </row>
    <row r="75" customFormat="false" ht="14.25" hidden="false" customHeight="false" outlineLevel="0" collapsed="false">
      <c r="A75" s="0" t="s">
        <v>59</v>
      </c>
      <c r="B75" s="0" t="n">
        <v>6</v>
      </c>
      <c r="C75" s="0" t="n">
        <v>110604</v>
      </c>
      <c r="D75" s="0" t="s">
        <v>133</v>
      </c>
      <c r="E75" s="0" t="n">
        <v>1106</v>
      </c>
    </row>
    <row r="76" customFormat="false" ht="14.25" hidden="false" customHeight="false" outlineLevel="0" collapsed="false">
      <c r="A76" s="0" t="s">
        <v>59</v>
      </c>
      <c r="B76" s="0" t="n">
        <v>6</v>
      </c>
      <c r="C76" s="0" t="n">
        <v>110605</v>
      </c>
      <c r="D76" s="0" t="s">
        <v>134</v>
      </c>
      <c r="E76" s="0" t="n">
        <v>1106</v>
      </c>
    </row>
    <row r="77" customFormat="false" ht="14.25" hidden="false" customHeight="false" outlineLevel="0" collapsed="false">
      <c r="A77" s="0" t="s">
        <v>59</v>
      </c>
      <c r="B77" s="0" t="n">
        <v>6</v>
      </c>
      <c r="C77" s="0" t="n">
        <v>110606</v>
      </c>
      <c r="D77" s="0" t="s">
        <v>135</v>
      </c>
      <c r="E77" s="0" t="n">
        <v>1106</v>
      </c>
    </row>
    <row r="78" customFormat="false" ht="14.25" hidden="false" customHeight="false" outlineLevel="0" collapsed="false">
      <c r="A78" s="0" t="s">
        <v>59</v>
      </c>
      <c r="B78" s="0" t="n">
        <v>6</v>
      </c>
      <c r="C78" s="0" t="n">
        <v>110607</v>
      </c>
      <c r="D78" s="0" t="s">
        <v>136</v>
      </c>
      <c r="E78" s="0" t="n">
        <v>1106</v>
      </c>
    </row>
    <row r="79" customFormat="false" ht="14.25" hidden="false" customHeight="false" outlineLevel="0" collapsed="false">
      <c r="A79" s="0" t="s">
        <v>59</v>
      </c>
      <c r="B79" s="0" t="n">
        <v>6</v>
      </c>
      <c r="C79" s="0" t="n">
        <v>110608</v>
      </c>
      <c r="D79" s="0" t="s">
        <v>137</v>
      </c>
      <c r="E79" s="0" t="n">
        <v>1106</v>
      </c>
    </row>
    <row r="80" customFormat="false" ht="14.25" hidden="false" customHeight="false" outlineLevel="0" collapsed="false">
      <c r="A80" s="0" t="s">
        <v>59</v>
      </c>
      <c r="B80" s="0" t="n">
        <v>6</v>
      </c>
      <c r="C80" s="0" t="n">
        <v>110609</v>
      </c>
      <c r="D80" s="0" t="s">
        <v>138</v>
      </c>
      <c r="E80" s="0" t="n">
        <v>1106</v>
      </c>
    </row>
    <row r="81" customFormat="false" ht="14.25" hidden="false" customHeight="false" outlineLevel="0" collapsed="false">
      <c r="A81" s="0" t="s">
        <v>59</v>
      </c>
      <c r="B81" s="0" t="n">
        <v>6</v>
      </c>
      <c r="C81" s="0" t="n">
        <v>110610</v>
      </c>
      <c r="D81" s="0" t="s">
        <v>139</v>
      </c>
      <c r="E81" s="0" t="n">
        <v>1106</v>
      </c>
    </row>
    <row r="82" customFormat="false" ht="14.25" hidden="false" customHeight="false" outlineLevel="0" collapsed="false">
      <c r="A82" s="0" t="s">
        <v>59</v>
      </c>
      <c r="B82" s="0" t="n">
        <v>6</v>
      </c>
      <c r="C82" s="0" t="n">
        <v>110611</v>
      </c>
      <c r="D82" s="0" t="s">
        <v>140</v>
      </c>
      <c r="E82" s="0" t="n">
        <v>1106</v>
      </c>
    </row>
    <row r="83" customFormat="false" ht="14.25" hidden="false" customHeight="false" outlineLevel="0" collapsed="false">
      <c r="A83" s="0" t="s">
        <v>59</v>
      </c>
      <c r="B83" s="0" t="n">
        <v>6</v>
      </c>
      <c r="C83" s="0" t="n">
        <v>110612</v>
      </c>
      <c r="D83" s="0" t="s">
        <v>141</v>
      </c>
      <c r="E83" s="0" t="n">
        <v>1106</v>
      </c>
    </row>
    <row r="84" customFormat="false" ht="14.25" hidden="false" customHeight="false" outlineLevel="0" collapsed="false">
      <c r="A84" s="0" t="s">
        <v>59</v>
      </c>
      <c r="B84" s="0" t="n">
        <v>6</v>
      </c>
      <c r="C84" s="0" t="n">
        <v>110613</v>
      </c>
      <c r="D84" s="0" t="s">
        <v>142</v>
      </c>
      <c r="E84" s="0" t="n">
        <v>1106</v>
      </c>
    </row>
    <row r="85" customFormat="false" ht="14.25" hidden="false" customHeight="false" outlineLevel="0" collapsed="false">
      <c r="A85" s="0" t="s">
        <v>59</v>
      </c>
      <c r="B85" s="0" t="n">
        <v>6</v>
      </c>
      <c r="C85" s="0" t="n">
        <v>110614</v>
      </c>
      <c r="D85" s="0" t="s">
        <v>143</v>
      </c>
      <c r="E85" s="0" t="n">
        <v>1106</v>
      </c>
    </row>
    <row r="86" customFormat="false" ht="14.25" hidden="false" customHeight="false" outlineLevel="0" collapsed="false">
      <c r="A86" s="0" t="s">
        <v>59</v>
      </c>
      <c r="B86" s="0" t="n">
        <v>6</v>
      </c>
      <c r="C86" s="0" t="n">
        <v>110615</v>
      </c>
      <c r="D86" s="0" t="s">
        <v>144</v>
      </c>
      <c r="E86" s="0" t="n">
        <v>1106</v>
      </c>
    </row>
    <row r="87" customFormat="false" ht="14.25" hidden="false" customHeight="false" outlineLevel="0" collapsed="false">
      <c r="A87" s="0" t="s">
        <v>59</v>
      </c>
      <c r="B87" s="0" t="n">
        <v>6</v>
      </c>
      <c r="C87" s="0" t="n">
        <v>110616</v>
      </c>
      <c r="D87" s="0" t="s">
        <v>145</v>
      </c>
      <c r="E87" s="0" t="n">
        <v>1106</v>
      </c>
    </row>
    <row r="88" customFormat="false" ht="14.25" hidden="false" customHeight="false" outlineLevel="0" collapsed="false">
      <c r="A88" s="0" t="s">
        <v>59</v>
      </c>
      <c r="B88" s="0" t="n">
        <v>6</v>
      </c>
      <c r="C88" s="0" t="n">
        <v>110617</v>
      </c>
      <c r="D88" s="0" t="s">
        <v>146</v>
      </c>
      <c r="E88" s="0" t="n">
        <v>1106</v>
      </c>
    </row>
    <row r="89" customFormat="false" ht="14.25" hidden="false" customHeight="false" outlineLevel="0" collapsed="false">
      <c r="A89" s="0" t="s">
        <v>59</v>
      </c>
      <c r="B89" s="0" t="n">
        <v>6</v>
      </c>
      <c r="C89" s="0" t="n">
        <v>110618</v>
      </c>
      <c r="D89" s="0" t="s">
        <v>147</v>
      </c>
      <c r="E89" s="0" t="n">
        <v>1106</v>
      </c>
    </row>
    <row r="90" customFormat="false" ht="14.25" hidden="false" customHeight="false" outlineLevel="0" collapsed="false">
      <c r="A90" s="0" t="s">
        <v>59</v>
      </c>
      <c r="B90" s="0" t="n">
        <v>6</v>
      </c>
      <c r="C90" s="0" t="n">
        <v>110619</v>
      </c>
      <c r="D90" s="0" t="s">
        <v>148</v>
      </c>
      <c r="E90" s="0" t="n">
        <v>1106</v>
      </c>
    </row>
    <row r="91" customFormat="false" ht="14.25" hidden="false" customHeight="false" outlineLevel="0" collapsed="false">
      <c r="A91" s="0" t="s">
        <v>59</v>
      </c>
      <c r="B91" s="0" t="n">
        <v>6</v>
      </c>
      <c r="C91" s="0" t="n">
        <v>110620</v>
      </c>
      <c r="D91" s="0" t="s">
        <v>149</v>
      </c>
      <c r="E91" s="0" t="n">
        <v>1106</v>
      </c>
    </row>
    <row r="92" customFormat="false" ht="14.25" hidden="false" customHeight="false" outlineLevel="0" collapsed="false">
      <c r="A92" s="0" t="s">
        <v>59</v>
      </c>
      <c r="B92" s="0" t="n">
        <v>6</v>
      </c>
      <c r="C92" s="0" t="n">
        <v>110621</v>
      </c>
      <c r="D92" s="0" t="s">
        <v>150</v>
      </c>
      <c r="E92" s="0" t="n">
        <v>1106</v>
      </c>
    </row>
    <row r="93" customFormat="false" ht="14.25" hidden="false" customHeight="false" outlineLevel="0" collapsed="false">
      <c r="A93" s="0" t="s">
        <v>59</v>
      </c>
      <c r="B93" s="0" t="n">
        <v>6</v>
      </c>
      <c r="C93" s="0" t="n">
        <v>110622</v>
      </c>
      <c r="D93" s="0" t="s">
        <v>151</v>
      </c>
      <c r="E93" s="0" t="n">
        <v>1106</v>
      </c>
    </row>
    <row r="94" customFormat="false" ht="14.25" hidden="false" customHeight="false" outlineLevel="0" collapsed="false">
      <c r="A94" s="0" t="s">
        <v>59</v>
      </c>
      <c r="B94" s="0" t="n">
        <v>6</v>
      </c>
      <c r="C94" s="0" t="n">
        <v>110623</v>
      </c>
      <c r="D94" s="0" t="s">
        <v>152</v>
      </c>
      <c r="E94" s="0" t="n">
        <v>1106</v>
      </c>
    </row>
    <row r="95" customFormat="false" ht="14.25" hidden="false" customHeight="false" outlineLevel="0" collapsed="false">
      <c r="A95" s="0" t="s">
        <v>59</v>
      </c>
      <c r="B95" s="0" t="n">
        <v>6</v>
      </c>
      <c r="C95" s="0" t="n">
        <v>110624</v>
      </c>
      <c r="D95" s="0" t="s">
        <v>153</v>
      </c>
      <c r="E95" s="0" t="n">
        <v>1106</v>
      </c>
    </row>
    <row r="96" customFormat="false" ht="14.25" hidden="false" customHeight="false" outlineLevel="0" collapsed="false">
      <c r="A96" s="0" t="s">
        <v>59</v>
      </c>
      <c r="B96" s="0" t="n">
        <v>6</v>
      </c>
      <c r="C96" s="0" t="n">
        <v>110625</v>
      </c>
      <c r="D96" s="0" t="s">
        <v>154</v>
      </c>
      <c r="E96" s="0" t="n">
        <v>1106</v>
      </c>
    </row>
    <row r="97" customFormat="false" ht="14.25" hidden="false" customHeight="false" outlineLevel="0" collapsed="false">
      <c r="A97" s="0" t="s">
        <v>59</v>
      </c>
      <c r="B97" s="0" t="n">
        <v>6</v>
      </c>
      <c r="C97" s="0" t="n">
        <v>110626</v>
      </c>
      <c r="D97" s="0" t="s">
        <v>155</v>
      </c>
      <c r="E97" s="0" t="n">
        <v>1106</v>
      </c>
    </row>
    <row r="98" customFormat="false" ht="14.25" hidden="false" customHeight="false" outlineLevel="0" collapsed="false">
      <c r="A98" s="0" t="s">
        <v>59</v>
      </c>
      <c r="B98" s="0" t="n">
        <v>6</v>
      </c>
      <c r="C98" s="0" t="n">
        <v>110627</v>
      </c>
      <c r="D98" s="0" t="s">
        <v>156</v>
      </c>
      <c r="E98" s="0" t="n">
        <v>1106</v>
      </c>
    </row>
    <row r="99" customFormat="false" ht="14.25" hidden="false" customHeight="false" outlineLevel="0" collapsed="false">
      <c r="A99" s="0" t="s">
        <v>59</v>
      </c>
      <c r="B99" s="0" t="n">
        <v>6</v>
      </c>
      <c r="C99" s="0" t="n">
        <v>110628</v>
      </c>
      <c r="D99" s="0" t="s">
        <v>157</v>
      </c>
      <c r="E99" s="0" t="n">
        <v>1106</v>
      </c>
    </row>
    <row r="100" customFormat="false" ht="14.25" hidden="false" customHeight="false" outlineLevel="0" collapsed="false">
      <c r="A100" s="0" t="s">
        <v>59</v>
      </c>
      <c r="B100" s="0" t="n">
        <v>6</v>
      </c>
      <c r="C100" s="0" t="n">
        <v>110629</v>
      </c>
      <c r="D100" s="0" t="s">
        <v>158</v>
      </c>
      <c r="E100" s="0" t="n">
        <v>1106</v>
      </c>
    </row>
    <row r="101" customFormat="false" ht="14.25" hidden="false" customHeight="false" outlineLevel="0" collapsed="false">
      <c r="A101" s="0" t="s">
        <v>59</v>
      </c>
      <c r="B101" s="0" t="n">
        <v>6</v>
      </c>
      <c r="C101" s="0" t="n">
        <v>110630</v>
      </c>
      <c r="D101" s="0" t="s">
        <v>159</v>
      </c>
      <c r="E101" s="0" t="n">
        <v>1106</v>
      </c>
    </row>
    <row r="102" customFormat="false" ht="14.25" hidden="false" customHeight="false" outlineLevel="0" collapsed="false">
      <c r="A102" s="0" t="s">
        <v>59</v>
      </c>
      <c r="B102" s="0" t="n">
        <v>6</v>
      </c>
      <c r="C102" s="0" t="n">
        <v>110699</v>
      </c>
      <c r="D102" s="0" t="s">
        <v>160</v>
      </c>
      <c r="E102" s="0" t="n">
        <v>1106</v>
      </c>
    </row>
    <row r="103" customFormat="false" ht="14.25" hidden="false" customHeight="false" outlineLevel="0" collapsed="false">
      <c r="A103" s="0" t="s">
        <v>59</v>
      </c>
      <c r="B103" s="0" t="n">
        <v>4</v>
      </c>
      <c r="C103" s="0" t="n">
        <v>1107</v>
      </c>
      <c r="D103" s="0" t="s">
        <v>161</v>
      </c>
      <c r="E103" s="0" t="n">
        <v>11</v>
      </c>
    </row>
    <row r="104" customFormat="false" ht="14.25" hidden="false" customHeight="false" outlineLevel="0" collapsed="false">
      <c r="A104" s="0" t="s">
        <v>59</v>
      </c>
      <c r="B104" s="0" t="n">
        <v>6</v>
      </c>
      <c r="C104" s="0" t="n">
        <v>110702</v>
      </c>
      <c r="D104" s="0" t="s">
        <v>162</v>
      </c>
      <c r="E104" s="0" t="n">
        <v>1107</v>
      </c>
    </row>
    <row r="105" customFormat="false" ht="14.25" hidden="false" customHeight="false" outlineLevel="0" collapsed="false">
      <c r="A105" s="0" t="s">
        <v>59</v>
      </c>
      <c r="B105" s="0" t="n">
        <v>6</v>
      </c>
      <c r="C105" s="0" t="n">
        <v>110703</v>
      </c>
      <c r="D105" s="0" t="s">
        <v>163</v>
      </c>
      <c r="E105" s="0" t="n">
        <v>1107</v>
      </c>
    </row>
    <row r="106" customFormat="false" ht="14.25" hidden="false" customHeight="false" outlineLevel="0" collapsed="false">
      <c r="A106" s="0" t="s">
        <v>59</v>
      </c>
      <c r="B106" s="0" t="n">
        <v>6</v>
      </c>
      <c r="C106" s="0" t="n">
        <v>110704</v>
      </c>
      <c r="D106" s="0" t="s">
        <v>164</v>
      </c>
      <c r="E106" s="0" t="n">
        <v>1107</v>
      </c>
    </row>
    <row r="107" customFormat="false" ht="14.25" hidden="false" customHeight="false" outlineLevel="0" collapsed="false">
      <c r="A107" s="0" t="s">
        <v>59</v>
      </c>
      <c r="B107" s="0" t="n">
        <v>6</v>
      </c>
      <c r="C107" s="0" t="n">
        <v>110705</v>
      </c>
      <c r="D107" s="0" t="s">
        <v>165</v>
      </c>
      <c r="E107" s="0" t="n">
        <v>1107</v>
      </c>
    </row>
    <row r="108" customFormat="false" ht="14.25" hidden="false" customHeight="false" outlineLevel="0" collapsed="false">
      <c r="A108" s="0" t="s">
        <v>59</v>
      </c>
      <c r="B108" s="0" t="n">
        <v>6</v>
      </c>
      <c r="C108" s="0" t="n">
        <v>110706</v>
      </c>
      <c r="D108" s="0" t="s">
        <v>166</v>
      </c>
      <c r="E108" s="0" t="n">
        <v>1107</v>
      </c>
    </row>
    <row r="109" customFormat="false" ht="14.25" hidden="false" customHeight="false" outlineLevel="0" collapsed="false">
      <c r="A109" s="0" t="s">
        <v>59</v>
      </c>
      <c r="B109" s="0" t="n">
        <v>6</v>
      </c>
      <c r="C109" s="0" t="n">
        <v>110708</v>
      </c>
      <c r="D109" s="0" t="s">
        <v>167</v>
      </c>
      <c r="E109" s="0" t="n">
        <v>1107</v>
      </c>
    </row>
    <row r="110" customFormat="false" ht="14.25" hidden="false" customHeight="false" outlineLevel="0" collapsed="false">
      <c r="A110" s="0" t="s">
        <v>59</v>
      </c>
      <c r="B110" s="0" t="n">
        <v>6</v>
      </c>
      <c r="C110" s="0" t="n">
        <v>110709</v>
      </c>
      <c r="D110" s="0" t="s">
        <v>168</v>
      </c>
      <c r="E110" s="0" t="n">
        <v>1107</v>
      </c>
    </row>
    <row r="111" customFormat="false" ht="14.25" hidden="false" customHeight="false" outlineLevel="0" collapsed="false">
      <c r="A111" s="0" t="s">
        <v>59</v>
      </c>
      <c r="B111" s="0" t="n">
        <v>6</v>
      </c>
      <c r="C111" s="0" t="n">
        <v>110710</v>
      </c>
      <c r="D111" s="0" t="s">
        <v>169</v>
      </c>
      <c r="E111" s="0" t="n">
        <v>1107</v>
      </c>
    </row>
    <row r="112" customFormat="false" ht="14.25" hidden="false" customHeight="false" outlineLevel="0" collapsed="false">
      <c r="A112" s="0" t="s">
        <v>59</v>
      </c>
      <c r="B112" s="0" t="n">
        <v>6</v>
      </c>
      <c r="C112" s="0" t="n">
        <v>110711</v>
      </c>
      <c r="D112" s="0" t="s">
        <v>170</v>
      </c>
      <c r="E112" s="0" t="n">
        <v>1107</v>
      </c>
    </row>
    <row r="113" customFormat="false" ht="14.25" hidden="false" customHeight="false" outlineLevel="0" collapsed="false">
      <c r="A113" s="0" t="s">
        <v>59</v>
      </c>
      <c r="B113" s="0" t="n">
        <v>6</v>
      </c>
      <c r="C113" s="0" t="n">
        <v>110712</v>
      </c>
      <c r="D113" s="0" t="s">
        <v>171</v>
      </c>
      <c r="E113" s="0" t="n">
        <v>1107</v>
      </c>
    </row>
    <row r="114" customFormat="false" ht="14.25" hidden="false" customHeight="false" outlineLevel="0" collapsed="false">
      <c r="A114" s="0" t="s">
        <v>59</v>
      </c>
      <c r="B114" s="0" t="n">
        <v>6</v>
      </c>
      <c r="C114" s="0" t="n">
        <v>110713</v>
      </c>
      <c r="D114" s="0" t="s">
        <v>172</v>
      </c>
      <c r="E114" s="0" t="n">
        <v>1107</v>
      </c>
    </row>
    <row r="115" customFormat="false" ht="14.25" hidden="false" customHeight="false" outlineLevel="0" collapsed="false">
      <c r="A115" s="0" t="s">
        <v>59</v>
      </c>
      <c r="B115" s="0" t="n">
        <v>6</v>
      </c>
      <c r="C115" s="0" t="n">
        <v>110714</v>
      </c>
      <c r="D115" s="0" t="s">
        <v>173</v>
      </c>
      <c r="E115" s="0" t="n">
        <v>1107</v>
      </c>
    </row>
    <row r="116" customFormat="false" ht="14.25" hidden="false" customHeight="false" outlineLevel="0" collapsed="false">
      <c r="A116" s="0" t="s">
        <v>59</v>
      </c>
      <c r="B116" s="0" t="n">
        <v>6</v>
      </c>
      <c r="C116" s="0" t="n">
        <v>110715</v>
      </c>
      <c r="D116" s="0" t="s">
        <v>174</v>
      </c>
      <c r="E116" s="0" t="n">
        <v>1107</v>
      </c>
    </row>
    <row r="117" customFormat="false" ht="14.25" hidden="false" customHeight="false" outlineLevel="0" collapsed="false">
      <c r="A117" s="0" t="s">
        <v>59</v>
      </c>
      <c r="B117" s="0" t="n">
        <v>6</v>
      </c>
      <c r="C117" s="0" t="n">
        <v>110716</v>
      </c>
      <c r="D117" s="0" t="s">
        <v>175</v>
      </c>
      <c r="E117" s="0" t="n">
        <v>1107</v>
      </c>
    </row>
    <row r="118" customFormat="false" ht="14.25" hidden="false" customHeight="false" outlineLevel="0" collapsed="false">
      <c r="A118" s="0" t="s">
        <v>59</v>
      </c>
      <c r="B118" s="0" t="n">
        <v>6</v>
      </c>
      <c r="C118" s="0" t="n">
        <v>110717</v>
      </c>
      <c r="D118" s="0" t="s">
        <v>176</v>
      </c>
      <c r="E118" s="0" t="n">
        <v>1107</v>
      </c>
    </row>
    <row r="119" customFormat="false" ht="14.25" hidden="false" customHeight="false" outlineLevel="0" collapsed="false">
      <c r="A119" s="0" t="s">
        <v>59</v>
      </c>
      <c r="B119" s="0" t="n">
        <v>6</v>
      </c>
      <c r="C119" s="0" t="n">
        <v>110718</v>
      </c>
      <c r="D119" s="0" t="s">
        <v>135</v>
      </c>
      <c r="E119" s="0" t="n">
        <v>1107</v>
      </c>
    </row>
    <row r="120" customFormat="false" ht="14.25" hidden="false" customHeight="false" outlineLevel="0" collapsed="false">
      <c r="A120" s="0" t="s">
        <v>59</v>
      </c>
      <c r="B120" s="0" t="n">
        <v>6</v>
      </c>
      <c r="C120" s="0" t="n">
        <v>110719</v>
      </c>
      <c r="D120" s="0" t="s">
        <v>177</v>
      </c>
      <c r="E120" s="0" t="n">
        <v>1107</v>
      </c>
    </row>
    <row r="121" customFormat="false" ht="14.25" hidden="false" customHeight="false" outlineLevel="0" collapsed="false">
      <c r="A121" s="0" t="s">
        <v>59</v>
      </c>
      <c r="B121" s="0" t="n">
        <v>6</v>
      </c>
      <c r="C121" s="0" t="n">
        <v>110799</v>
      </c>
      <c r="D121" s="0" t="s">
        <v>178</v>
      </c>
      <c r="E121" s="0" t="n">
        <v>1107</v>
      </c>
    </row>
    <row r="122" customFormat="false" ht="14.25" hidden="false" customHeight="false" outlineLevel="0" collapsed="false">
      <c r="A122" s="0" t="s">
        <v>59</v>
      </c>
      <c r="B122" s="0" t="n">
        <v>4</v>
      </c>
      <c r="C122" s="0" t="n">
        <v>1108</v>
      </c>
      <c r="D122" s="0" t="s">
        <v>179</v>
      </c>
      <c r="E122" s="0" t="n">
        <v>11</v>
      </c>
    </row>
    <row r="123" customFormat="false" ht="14.25" hidden="false" customHeight="false" outlineLevel="0" collapsed="false">
      <c r="A123" s="0" t="s">
        <v>59</v>
      </c>
      <c r="B123" s="0" t="n">
        <v>6</v>
      </c>
      <c r="C123" s="0" t="n">
        <v>110801</v>
      </c>
      <c r="D123" s="0" t="s">
        <v>180</v>
      </c>
      <c r="E123" s="0" t="n">
        <v>1108</v>
      </c>
    </row>
    <row r="124" customFormat="false" ht="14.25" hidden="false" customHeight="false" outlineLevel="0" collapsed="false">
      <c r="A124" s="0" t="s">
        <v>59</v>
      </c>
      <c r="B124" s="0" t="n">
        <v>6</v>
      </c>
      <c r="C124" s="0" t="n">
        <v>110802</v>
      </c>
      <c r="D124" s="0" t="s">
        <v>181</v>
      </c>
      <c r="E124" s="0" t="n">
        <v>1108</v>
      </c>
    </row>
    <row r="125" customFormat="false" ht="14.25" hidden="false" customHeight="false" outlineLevel="0" collapsed="false">
      <c r="A125" s="0" t="s">
        <v>59</v>
      </c>
      <c r="B125" s="0" t="n">
        <v>6</v>
      </c>
      <c r="C125" s="0" t="n">
        <v>110803</v>
      </c>
      <c r="D125" s="0" t="s">
        <v>182</v>
      </c>
      <c r="E125" s="0" t="n">
        <v>1108</v>
      </c>
    </row>
    <row r="126" customFormat="false" ht="14.25" hidden="false" customHeight="false" outlineLevel="0" collapsed="false">
      <c r="A126" s="0" t="s">
        <v>59</v>
      </c>
      <c r="B126" s="0" t="n">
        <v>2</v>
      </c>
      <c r="C126" s="0" t="n">
        <v>12</v>
      </c>
      <c r="D126" s="0" t="s">
        <v>183</v>
      </c>
      <c r="E126" s="0" t="n">
        <v>1</v>
      </c>
    </row>
    <row r="127" customFormat="false" ht="14.25" hidden="false" customHeight="false" outlineLevel="0" collapsed="false">
      <c r="A127" s="0" t="s">
        <v>59</v>
      </c>
      <c r="B127" s="0" t="n">
        <v>4</v>
      </c>
      <c r="C127" s="0" t="n">
        <v>1201</v>
      </c>
      <c r="D127" s="0" t="s">
        <v>184</v>
      </c>
      <c r="E127" s="0" t="n">
        <v>12</v>
      </c>
    </row>
    <row r="128" customFormat="false" ht="14.25" hidden="false" customHeight="false" outlineLevel="0" collapsed="false">
      <c r="A128" s="0" t="s">
        <v>59</v>
      </c>
      <c r="B128" s="0" t="n">
        <v>6</v>
      </c>
      <c r="C128" s="0" t="n">
        <v>120101</v>
      </c>
      <c r="D128" s="0" t="s">
        <v>185</v>
      </c>
      <c r="E128" s="0" t="n">
        <v>1201</v>
      </c>
    </row>
    <row r="129" customFormat="false" ht="14.25" hidden="false" customHeight="false" outlineLevel="0" collapsed="false">
      <c r="A129" s="0" t="s">
        <v>59</v>
      </c>
      <c r="B129" s="0" t="n">
        <v>6</v>
      </c>
      <c r="C129" s="0" t="n">
        <v>120102</v>
      </c>
      <c r="D129" s="0" t="s">
        <v>186</v>
      </c>
      <c r="E129" s="0" t="n">
        <v>1201</v>
      </c>
    </row>
    <row r="130" customFormat="false" ht="14.25" hidden="false" customHeight="false" outlineLevel="0" collapsed="false">
      <c r="A130" s="0" t="s">
        <v>59</v>
      </c>
      <c r="B130" s="0" t="n">
        <v>6</v>
      </c>
      <c r="C130" s="0" t="n">
        <v>120103</v>
      </c>
      <c r="D130" s="0" t="s">
        <v>187</v>
      </c>
      <c r="E130" s="0" t="n">
        <v>1201</v>
      </c>
    </row>
    <row r="131" customFormat="false" ht="14.25" hidden="false" customHeight="false" outlineLevel="0" collapsed="false">
      <c r="A131" s="0" t="s">
        <v>59</v>
      </c>
      <c r="B131" s="0" t="n">
        <v>6</v>
      </c>
      <c r="C131" s="0" t="n">
        <v>120104</v>
      </c>
      <c r="D131" s="0" t="s">
        <v>188</v>
      </c>
      <c r="E131" s="0" t="n">
        <v>1201</v>
      </c>
    </row>
    <row r="132" customFormat="false" ht="14.25" hidden="false" customHeight="false" outlineLevel="0" collapsed="false">
      <c r="A132" s="0" t="s">
        <v>59</v>
      </c>
      <c r="B132" s="0" t="n">
        <v>6</v>
      </c>
      <c r="C132" s="0" t="n">
        <v>120105</v>
      </c>
      <c r="D132" s="0" t="s">
        <v>189</v>
      </c>
      <c r="E132" s="0" t="n">
        <v>1201</v>
      </c>
    </row>
    <row r="133" customFormat="false" ht="14.25" hidden="false" customHeight="false" outlineLevel="0" collapsed="false">
      <c r="A133" s="0" t="s">
        <v>59</v>
      </c>
      <c r="B133" s="0" t="n">
        <v>6</v>
      </c>
      <c r="C133" s="0" t="n">
        <v>120106</v>
      </c>
      <c r="D133" s="0" t="s">
        <v>190</v>
      </c>
      <c r="E133" s="0" t="n">
        <v>1201</v>
      </c>
    </row>
    <row r="134" customFormat="false" ht="14.25" hidden="false" customHeight="false" outlineLevel="0" collapsed="false">
      <c r="A134" s="0" t="s">
        <v>59</v>
      </c>
      <c r="B134" s="0" t="n">
        <v>6</v>
      </c>
      <c r="C134" s="0" t="n">
        <v>120107</v>
      </c>
      <c r="D134" s="0" t="s">
        <v>191</v>
      </c>
      <c r="E134" s="0" t="n">
        <v>1201</v>
      </c>
    </row>
    <row r="135" customFormat="false" ht="14.25" hidden="false" customHeight="false" outlineLevel="0" collapsed="false">
      <c r="A135" s="0" t="s">
        <v>59</v>
      </c>
      <c r="B135" s="0" t="n">
        <v>6</v>
      </c>
      <c r="C135" s="0" t="n">
        <v>120108</v>
      </c>
      <c r="D135" s="0" t="s">
        <v>192</v>
      </c>
      <c r="E135" s="0" t="n">
        <v>1201</v>
      </c>
    </row>
    <row r="136" customFormat="false" ht="14.25" hidden="false" customHeight="false" outlineLevel="0" collapsed="false">
      <c r="A136" s="0" t="s">
        <v>59</v>
      </c>
      <c r="B136" s="0" t="n">
        <v>6</v>
      </c>
      <c r="C136" s="0" t="n">
        <v>120109</v>
      </c>
      <c r="D136" s="0" t="s">
        <v>193</v>
      </c>
      <c r="E136" s="0" t="n">
        <v>1201</v>
      </c>
    </row>
    <row r="137" customFormat="false" ht="14.25" hidden="false" customHeight="false" outlineLevel="0" collapsed="false">
      <c r="A137" s="0" t="s">
        <v>59</v>
      </c>
      <c r="B137" s="0" t="n">
        <v>6</v>
      </c>
      <c r="C137" s="0" t="n">
        <v>120110</v>
      </c>
      <c r="D137" s="0" t="s">
        <v>194</v>
      </c>
      <c r="E137" s="0" t="n">
        <v>1201</v>
      </c>
    </row>
    <row r="138" customFormat="false" ht="14.25" hidden="false" customHeight="false" outlineLevel="0" collapsed="false">
      <c r="A138" s="0" t="s">
        <v>59</v>
      </c>
      <c r="B138" s="0" t="n">
        <v>6</v>
      </c>
      <c r="C138" s="0" t="n">
        <v>120111</v>
      </c>
      <c r="D138" s="0" t="s">
        <v>195</v>
      </c>
      <c r="E138" s="0" t="n">
        <v>1201</v>
      </c>
    </row>
    <row r="139" customFormat="false" ht="14.25" hidden="false" customHeight="false" outlineLevel="0" collapsed="false">
      <c r="A139" s="0" t="s">
        <v>59</v>
      </c>
      <c r="B139" s="0" t="n">
        <v>6</v>
      </c>
      <c r="C139" s="0" t="n">
        <v>120112</v>
      </c>
      <c r="D139" s="0" t="s">
        <v>196</v>
      </c>
      <c r="E139" s="0" t="n">
        <v>1201</v>
      </c>
    </row>
    <row r="140" customFormat="false" ht="14.25" hidden="false" customHeight="false" outlineLevel="0" collapsed="false">
      <c r="A140" s="0" t="s">
        <v>59</v>
      </c>
      <c r="B140" s="0" t="n">
        <v>6</v>
      </c>
      <c r="C140" s="0" t="n">
        <v>120113</v>
      </c>
      <c r="D140" s="0" t="s">
        <v>197</v>
      </c>
      <c r="E140" s="0" t="n">
        <v>1201</v>
      </c>
    </row>
    <row r="141" customFormat="false" ht="14.25" hidden="false" customHeight="false" outlineLevel="0" collapsed="false">
      <c r="A141" s="0" t="s">
        <v>59</v>
      </c>
      <c r="B141" s="0" t="n">
        <v>6</v>
      </c>
      <c r="C141" s="0" t="n">
        <v>120114</v>
      </c>
      <c r="D141" s="0" t="s">
        <v>198</v>
      </c>
      <c r="E141" s="0" t="n">
        <v>1201</v>
      </c>
    </row>
    <row r="142" customFormat="false" ht="14.25" hidden="false" customHeight="false" outlineLevel="0" collapsed="false">
      <c r="A142" s="0" t="s">
        <v>59</v>
      </c>
      <c r="B142" s="0" t="n">
        <v>6</v>
      </c>
      <c r="C142" s="0" t="n">
        <v>120115</v>
      </c>
      <c r="D142" s="0" t="s">
        <v>199</v>
      </c>
      <c r="E142" s="0" t="n">
        <v>1201</v>
      </c>
    </row>
    <row r="143" customFormat="false" ht="14.25" hidden="false" customHeight="false" outlineLevel="0" collapsed="false">
      <c r="A143" s="0" t="s">
        <v>59</v>
      </c>
      <c r="B143" s="0" t="n">
        <v>6</v>
      </c>
      <c r="C143" s="0" t="n">
        <v>120116</v>
      </c>
      <c r="D143" s="0" t="s">
        <v>200</v>
      </c>
      <c r="E143" s="0" t="n">
        <v>1201</v>
      </c>
    </row>
    <row r="144" customFormat="false" ht="14.25" hidden="false" customHeight="false" outlineLevel="0" collapsed="false">
      <c r="A144" s="0" t="s">
        <v>59</v>
      </c>
      <c r="B144" s="0" t="n">
        <v>6</v>
      </c>
      <c r="C144" s="0" t="n">
        <v>120117</v>
      </c>
      <c r="D144" s="0" t="s">
        <v>201</v>
      </c>
      <c r="E144" s="0" t="n">
        <v>1201</v>
      </c>
    </row>
    <row r="145" customFormat="false" ht="14.25" hidden="false" customHeight="false" outlineLevel="0" collapsed="false">
      <c r="A145" s="0" t="s">
        <v>59</v>
      </c>
      <c r="B145" s="0" t="n">
        <v>6</v>
      </c>
      <c r="C145" s="0" t="n">
        <v>120118</v>
      </c>
      <c r="D145" s="0" t="s">
        <v>202</v>
      </c>
      <c r="E145" s="0" t="n">
        <v>1201</v>
      </c>
    </row>
    <row r="146" customFormat="false" ht="14.25" hidden="false" customHeight="false" outlineLevel="0" collapsed="false">
      <c r="A146" s="0" t="s">
        <v>59</v>
      </c>
      <c r="B146" s="0" t="n">
        <v>6</v>
      </c>
      <c r="C146" s="0" t="n">
        <v>120119</v>
      </c>
      <c r="D146" s="0" t="s">
        <v>203</v>
      </c>
      <c r="E146" s="0" t="n">
        <v>1201</v>
      </c>
    </row>
    <row r="147" customFormat="false" ht="14.25" hidden="false" customHeight="false" outlineLevel="0" collapsed="false">
      <c r="A147" s="0" t="s">
        <v>59</v>
      </c>
      <c r="B147" s="0" t="n">
        <v>6</v>
      </c>
      <c r="C147" s="0" t="n">
        <v>120120</v>
      </c>
      <c r="D147" s="0" t="s">
        <v>204</v>
      </c>
      <c r="E147" s="0" t="n">
        <v>1201</v>
      </c>
    </row>
    <row r="148" customFormat="false" ht="14.25" hidden="false" customHeight="false" outlineLevel="0" collapsed="false">
      <c r="A148" s="0" t="s">
        <v>59</v>
      </c>
      <c r="B148" s="0" t="n">
        <v>6</v>
      </c>
      <c r="C148" s="0" t="n">
        <v>120121</v>
      </c>
      <c r="D148" s="0" t="s">
        <v>205</v>
      </c>
      <c r="E148" s="0" t="n">
        <v>1201</v>
      </c>
    </row>
    <row r="149" customFormat="false" ht="14.25" hidden="false" customHeight="false" outlineLevel="0" collapsed="false">
      <c r="A149" s="0" t="s">
        <v>59</v>
      </c>
      <c r="B149" s="0" t="n">
        <v>2</v>
      </c>
      <c r="C149" s="0" t="n">
        <v>13</v>
      </c>
      <c r="D149" s="0" t="s">
        <v>206</v>
      </c>
      <c r="E149" s="0" t="n">
        <v>1</v>
      </c>
    </row>
    <row r="150" customFormat="false" ht="14.25" hidden="false" customHeight="false" outlineLevel="0" collapsed="false">
      <c r="A150" s="0" t="s">
        <v>59</v>
      </c>
      <c r="B150" s="0" t="n">
        <v>4</v>
      </c>
      <c r="C150" s="0" t="n">
        <v>1301</v>
      </c>
      <c r="D150" s="0" t="s">
        <v>207</v>
      </c>
      <c r="E150" s="0" t="n">
        <v>13</v>
      </c>
    </row>
    <row r="151" customFormat="false" ht="14.25" hidden="false" customHeight="false" outlineLevel="0" collapsed="false">
      <c r="A151" s="0" t="s">
        <v>59</v>
      </c>
      <c r="B151" s="0" t="n">
        <v>6</v>
      </c>
      <c r="C151" s="0" t="n">
        <v>130101</v>
      </c>
      <c r="D151" s="0" t="s">
        <v>208</v>
      </c>
      <c r="E151" s="0" t="n">
        <v>1301</v>
      </c>
    </row>
    <row r="152" customFormat="false" ht="14.25" hidden="false" customHeight="false" outlineLevel="0" collapsed="false">
      <c r="A152" s="0" t="s">
        <v>59</v>
      </c>
      <c r="B152" s="0" t="n">
        <v>6</v>
      </c>
      <c r="C152" s="0" t="n">
        <v>130102</v>
      </c>
      <c r="D152" s="0" t="s">
        <v>209</v>
      </c>
      <c r="E152" s="0" t="n">
        <v>1301</v>
      </c>
    </row>
    <row r="153" customFormat="false" ht="14.25" hidden="false" customHeight="false" outlineLevel="0" collapsed="false">
      <c r="A153" s="0" t="s">
        <v>59</v>
      </c>
      <c r="B153" s="0" t="n">
        <v>6</v>
      </c>
      <c r="C153" s="0" t="n">
        <v>130103</v>
      </c>
      <c r="D153" s="0" t="s">
        <v>210</v>
      </c>
      <c r="E153" s="0" t="n">
        <v>1301</v>
      </c>
    </row>
    <row r="154" customFormat="false" ht="14.25" hidden="false" customHeight="false" outlineLevel="0" collapsed="false">
      <c r="A154" s="0" t="s">
        <v>59</v>
      </c>
      <c r="B154" s="0" t="n">
        <v>6</v>
      </c>
      <c r="C154" s="0" t="n">
        <v>130104</v>
      </c>
      <c r="D154" s="0" t="s">
        <v>211</v>
      </c>
      <c r="E154" s="0" t="n">
        <v>1301</v>
      </c>
    </row>
    <row r="155" customFormat="false" ht="14.25" hidden="false" customHeight="false" outlineLevel="0" collapsed="false">
      <c r="A155" s="0" t="s">
        <v>59</v>
      </c>
      <c r="B155" s="0" t="n">
        <v>6</v>
      </c>
      <c r="C155" s="0" t="n">
        <v>130106</v>
      </c>
      <c r="D155" s="0" t="s">
        <v>212</v>
      </c>
      <c r="E155" s="0" t="n">
        <v>1301</v>
      </c>
    </row>
    <row r="156" customFormat="false" ht="14.25" hidden="false" customHeight="false" outlineLevel="0" collapsed="false">
      <c r="A156" s="0" t="s">
        <v>59</v>
      </c>
      <c r="B156" s="0" t="n">
        <v>6</v>
      </c>
      <c r="C156" s="0" t="n">
        <v>130107</v>
      </c>
      <c r="D156" s="0" t="s">
        <v>213</v>
      </c>
      <c r="E156" s="0" t="n">
        <v>1301</v>
      </c>
    </row>
    <row r="157" customFormat="false" ht="14.25" hidden="false" customHeight="false" outlineLevel="0" collapsed="false">
      <c r="A157" s="0" t="s">
        <v>59</v>
      </c>
      <c r="B157" s="0" t="n">
        <v>6</v>
      </c>
      <c r="C157" s="0" t="n">
        <v>130108</v>
      </c>
      <c r="D157" s="0" t="s">
        <v>214</v>
      </c>
      <c r="E157" s="0" t="n">
        <v>1301</v>
      </c>
    </row>
    <row r="158" customFormat="false" ht="14.25" hidden="false" customHeight="false" outlineLevel="0" collapsed="false">
      <c r="A158" s="0" t="s">
        <v>59</v>
      </c>
      <c r="B158" s="0" t="n">
        <v>6</v>
      </c>
      <c r="C158" s="0" t="n">
        <v>130109</v>
      </c>
      <c r="D158" s="0" t="s">
        <v>215</v>
      </c>
      <c r="E158" s="0" t="n">
        <v>1301</v>
      </c>
    </row>
    <row r="159" customFormat="false" ht="14.25" hidden="false" customHeight="false" outlineLevel="0" collapsed="false">
      <c r="A159" s="0" t="s">
        <v>59</v>
      </c>
      <c r="B159" s="0" t="n">
        <v>6</v>
      </c>
      <c r="C159" s="0" t="n">
        <v>130110</v>
      </c>
      <c r="D159" s="0" t="s">
        <v>216</v>
      </c>
      <c r="E159" s="0" t="n">
        <v>1301</v>
      </c>
    </row>
    <row r="160" customFormat="false" ht="14.25" hidden="false" customHeight="false" outlineLevel="0" collapsed="false">
      <c r="A160" s="0" t="s">
        <v>59</v>
      </c>
      <c r="B160" s="0" t="n">
        <v>6</v>
      </c>
      <c r="C160" s="0" t="n">
        <v>130111</v>
      </c>
      <c r="D160" s="0" t="s">
        <v>217</v>
      </c>
      <c r="E160" s="0" t="n">
        <v>1301</v>
      </c>
    </row>
    <row r="161" customFormat="false" ht="14.25" hidden="false" customHeight="false" outlineLevel="0" collapsed="false">
      <c r="A161" s="0" t="s">
        <v>59</v>
      </c>
      <c r="B161" s="0" t="n">
        <v>6</v>
      </c>
      <c r="C161" s="0" t="n">
        <v>130112</v>
      </c>
      <c r="D161" s="0" t="s">
        <v>218</v>
      </c>
      <c r="E161" s="0" t="n">
        <v>1301</v>
      </c>
    </row>
    <row r="162" customFormat="false" ht="14.25" hidden="false" customHeight="false" outlineLevel="0" collapsed="false">
      <c r="A162" s="0" t="s">
        <v>59</v>
      </c>
      <c r="B162" s="0" t="n">
        <v>6</v>
      </c>
      <c r="C162" s="0" t="n">
        <v>130113</v>
      </c>
      <c r="D162" s="0" t="s">
        <v>219</v>
      </c>
      <c r="E162" s="0" t="n">
        <v>1301</v>
      </c>
    </row>
    <row r="163" customFormat="false" ht="14.25" hidden="false" customHeight="false" outlineLevel="0" collapsed="false">
      <c r="A163" s="0" t="s">
        <v>59</v>
      </c>
      <c r="B163" s="0" t="n">
        <v>6</v>
      </c>
      <c r="C163" s="0" t="n">
        <v>130114</v>
      </c>
      <c r="D163" s="0" t="s">
        <v>220</v>
      </c>
      <c r="E163" s="0" t="n">
        <v>1301</v>
      </c>
    </row>
    <row r="164" customFormat="false" ht="14.25" hidden="false" customHeight="false" outlineLevel="0" collapsed="false">
      <c r="A164" s="0" t="s">
        <v>59</v>
      </c>
      <c r="B164" s="0" t="n">
        <v>6</v>
      </c>
      <c r="C164" s="0" t="n">
        <v>130115</v>
      </c>
      <c r="D164" s="0" t="s">
        <v>221</v>
      </c>
      <c r="E164" s="0" t="n">
        <v>1301</v>
      </c>
    </row>
    <row r="165" customFormat="false" ht="14.25" hidden="false" customHeight="false" outlineLevel="0" collapsed="false">
      <c r="A165" s="0" t="s">
        <v>59</v>
      </c>
      <c r="B165" s="0" t="n">
        <v>6</v>
      </c>
      <c r="C165" s="0" t="n">
        <v>130116</v>
      </c>
      <c r="D165" s="0" t="s">
        <v>222</v>
      </c>
      <c r="E165" s="0" t="n">
        <v>1301</v>
      </c>
    </row>
    <row r="166" customFormat="false" ht="14.25" hidden="false" customHeight="false" outlineLevel="0" collapsed="false">
      <c r="A166" s="0" t="s">
        <v>59</v>
      </c>
      <c r="B166" s="0" t="n">
        <v>6</v>
      </c>
      <c r="C166" s="0" t="n">
        <v>130117</v>
      </c>
      <c r="D166" s="0" t="s">
        <v>223</v>
      </c>
      <c r="E166" s="0" t="n">
        <v>1301</v>
      </c>
    </row>
    <row r="167" customFormat="false" ht="14.25" hidden="false" customHeight="false" outlineLevel="0" collapsed="false">
      <c r="A167" s="0" t="s">
        <v>59</v>
      </c>
      <c r="B167" s="0" t="n">
        <v>6</v>
      </c>
      <c r="C167" s="0" t="n">
        <v>130118</v>
      </c>
      <c r="D167" s="0" t="s">
        <v>224</v>
      </c>
      <c r="E167" s="0" t="n">
        <v>1301</v>
      </c>
    </row>
    <row r="168" customFormat="false" ht="14.25" hidden="false" customHeight="false" outlineLevel="0" collapsed="false">
      <c r="A168" s="0" t="s">
        <v>59</v>
      </c>
      <c r="B168" s="0" t="n">
        <v>6</v>
      </c>
      <c r="C168" s="0" t="n">
        <v>130120</v>
      </c>
      <c r="D168" s="0" t="s">
        <v>225</v>
      </c>
      <c r="E168" s="0" t="n">
        <v>1301</v>
      </c>
    </row>
    <row r="169" customFormat="false" ht="14.25" hidden="false" customHeight="false" outlineLevel="0" collapsed="false">
      <c r="A169" s="0" t="s">
        <v>59</v>
      </c>
      <c r="B169" s="0" t="n">
        <v>6</v>
      </c>
      <c r="C169" s="0" t="n">
        <v>130121</v>
      </c>
      <c r="D169" s="0" t="s">
        <v>226</v>
      </c>
      <c r="E169" s="0" t="n">
        <v>1301</v>
      </c>
    </row>
    <row r="170" customFormat="false" ht="14.25" hidden="false" customHeight="false" outlineLevel="0" collapsed="false">
      <c r="A170" s="0" t="s">
        <v>59</v>
      </c>
      <c r="B170" s="0" t="n">
        <v>6</v>
      </c>
      <c r="C170" s="0" t="n">
        <v>130124</v>
      </c>
      <c r="D170" s="0" t="s">
        <v>227</v>
      </c>
      <c r="E170" s="0" t="n">
        <v>1301</v>
      </c>
    </row>
    <row r="171" customFormat="false" ht="14.25" hidden="false" customHeight="false" outlineLevel="0" collapsed="false">
      <c r="A171" s="0" t="s">
        <v>59</v>
      </c>
      <c r="B171" s="0" t="n">
        <v>6</v>
      </c>
      <c r="C171" s="0" t="n">
        <v>130127</v>
      </c>
      <c r="D171" s="0" t="s">
        <v>228</v>
      </c>
      <c r="E171" s="0" t="n">
        <v>1301</v>
      </c>
    </row>
    <row r="172" customFormat="false" ht="14.25" hidden="false" customHeight="false" outlineLevel="0" collapsed="false">
      <c r="A172" s="0" t="s">
        <v>59</v>
      </c>
      <c r="B172" s="0" t="n">
        <v>6</v>
      </c>
      <c r="C172" s="0" t="n">
        <v>130128</v>
      </c>
      <c r="D172" s="0" t="s">
        <v>229</v>
      </c>
      <c r="E172" s="0" t="n">
        <v>1301</v>
      </c>
    </row>
    <row r="173" customFormat="false" ht="14.25" hidden="false" customHeight="false" outlineLevel="0" collapsed="false">
      <c r="A173" s="0" t="s">
        <v>59</v>
      </c>
      <c r="B173" s="0" t="n">
        <v>6</v>
      </c>
      <c r="C173" s="0" t="n">
        <v>130129</v>
      </c>
      <c r="D173" s="0" t="s">
        <v>230</v>
      </c>
      <c r="E173" s="0" t="n">
        <v>1301</v>
      </c>
    </row>
    <row r="174" customFormat="false" ht="14.25" hidden="false" customHeight="false" outlineLevel="0" collapsed="false">
      <c r="A174" s="0" t="s">
        <v>59</v>
      </c>
      <c r="B174" s="0" t="n">
        <v>6</v>
      </c>
      <c r="C174" s="0" t="n">
        <v>130130</v>
      </c>
      <c r="D174" s="0" t="s">
        <v>231</v>
      </c>
      <c r="E174" s="0" t="n">
        <v>1301</v>
      </c>
    </row>
    <row r="175" customFormat="false" ht="14.25" hidden="false" customHeight="false" outlineLevel="0" collapsed="false">
      <c r="A175" s="0" t="s">
        <v>59</v>
      </c>
      <c r="B175" s="0" t="n">
        <v>6</v>
      </c>
      <c r="C175" s="0" t="n">
        <v>130131</v>
      </c>
      <c r="D175" s="0" t="s">
        <v>232</v>
      </c>
      <c r="E175" s="0" t="n">
        <v>1301</v>
      </c>
    </row>
    <row r="176" customFormat="false" ht="14.25" hidden="false" customHeight="false" outlineLevel="0" collapsed="false">
      <c r="A176" s="0" t="s">
        <v>59</v>
      </c>
      <c r="B176" s="0" t="n">
        <v>6</v>
      </c>
      <c r="C176" s="0" t="n">
        <v>130132</v>
      </c>
      <c r="D176" s="0" t="s">
        <v>233</v>
      </c>
      <c r="E176" s="0" t="n">
        <v>1301</v>
      </c>
    </row>
    <row r="177" customFormat="false" ht="14.25" hidden="false" customHeight="false" outlineLevel="0" collapsed="false">
      <c r="A177" s="0" t="s">
        <v>59</v>
      </c>
      <c r="B177" s="0" t="n">
        <v>6</v>
      </c>
      <c r="C177" s="0" t="n">
        <v>130133</v>
      </c>
      <c r="D177" s="0" t="s">
        <v>234</v>
      </c>
      <c r="E177" s="0" t="n">
        <v>1301</v>
      </c>
    </row>
    <row r="178" customFormat="false" ht="14.25" hidden="false" customHeight="false" outlineLevel="0" collapsed="false">
      <c r="A178" s="0" t="s">
        <v>59</v>
      </c>
      <c r="B178" s="0" t="n">
        <v>6</v>
      </c>
      <c r="C178" s="0" t="n">
        <v>130134</v>
      </c>
      <c r="D178" s="0" t="s">
        <v>235</v>
      </c>
      <c r="E178" s="0" t="n">
        <v>1301</v>
      </c>
    </row>
    <row r="179" customFormat="false" ht="14.25" hidden="false" customHeight="false" outlineLevel="0" collapsed="false">
      <c r="A179" s="0" t="s">
        <v>59</v>
      </c>
      <c r="B179" s="0" t="n">
        <v>6</v>
      </c>
      <c r="C179" s="0" t="n">
        <v>130135</v>
      </c>
      <c r="D179" s="0" t="s">
        <v>236</v>
      </c>
      <c r="E179" s="0" t="n">
        <v>1301</v>
      </c>
    </row>
    <row r="180" customFormat="false" ht="14.25" hidden="false" customHeight="false" outlineLevel="0" collapsed="false">
      <c r="A180" s="0" t="s">
        <v>59</v>
      </c>
      <c r="B180" s="0" t="n">
        <v>6</v>
      </c>
      <c r="C180" s="0" t="n">
        <v>130136</v>
      </c>
      <c r="D180" s="0" t="s">
        <v>237</v>
      </c>
      <c r="E180" s="0" t="n">
        <v>1301</v>
      </c>
    </row>
    <row r="181" customFormat="false" ht="14.25" hidden="false" customHeight="false" outlineLevel="0" collapsed="false">
      <c r="A181" s="0" t="s">
        <v>59</v>
      </c>
      <c r="B181" s="0" t="n">
        <v>6</v>
      </c>
      <c r="C181" s="0" t="n">
        <v>130137</v>
      </c>
      <c r="D181" s="0" t="s">
        <v>238</v>
      </c>
      <c r="E181" s="0" t="n">
        <v>1301</v>
      </c>
    </row>
    <row r="182" customFormat="false" ht="14.25" hidden="false" customHeight="false" outlineLevel="0" collapsed="false">
      <c r="A182" s="0" t="s">
        <v>59</v>
      </c>
      <c r="B182" s="0" t="n">
        <v>6</v>
      </c>
      <c r="C182" s="0" t="n">
        <v>130199</v>
      </c>
      <c r="D182" s="0" t="s">
        <v>239</v>
      </c>
      <c r="E182" s="0" t="n">
        <v>1301</v>
      </c>
    </row>
    <row r="183" customFormat="false" ht="14.25" hidden="false" customHeight="false" outlineLevel="0" collapsed="false">
      <c r="A183" s="0" t="s">
        <v>59</v>
      </c>
      <c r="B183" s="0" t="n">
        <v>4</v>
      </c>
      <c r="C183" s="0" t="n">
        <v>1302</v>
      </c>
      <c r="D183" s="0" t="s">
        <v>240</v>
      </c>
      <c r="E183" s="0" t="n">
        <v>13</v>
      </c>
    </row>
    <row r="184" customFormat="false" ht="14.25" hidden="false" customHeight="false" outlineLevel="0" collapsed="false">
      <c r="A184" s="0" t="s">
        <v>59</v>
      </c>
      <c r="B184" s="0" t="n">
        <v>6</v>
      </c>
      <c r="C184" s="0" t="n">
        <v>130201</v>
      </c>
      <c r="D184" s="0" t="s">
        <v>241</v>
      </c>
      <c r="E184" s="0" t="n">
        <v>1302</v>
      </c>
    </row>
    <row r="185" customFormat="false" ht="14.25" hidden="false" customHeight="false" outlineLevel="0" collapsed="false">
      <c r="A185" s="0" t="s">
        <v>59</v>
      </c>
      <c r="B185" s="0" t="n">
        <v>6</v>
      </c>
      <c r="C185" s="0" t="n">
        <v>130202</v>
      </c>
      <c r="D185" s="0" t="s">
        <v>242</v>
      </c>
      <c r="E185" s="0" t="n">
        <v>1302</v>
      </c>
    </row>
    <row r="186" customFormat="false" ht="14.25" hidden="false" customHeight="false" outlineLevel="0" collapsed="false">
      <c r="A186" s="0" t="s">
        <v>59</v>
      </c>
      <c r="B186" s="0" t="n">
        <v>6</v>
      </c>
      <c r="C186" s="0" t="n">
        <v>130203</v>
      </c>
      <c r="D186" s="0" t="s">
        <v>243</v>
      </c>
      <c r="E186" s="0" t="n">
        <v>1302</v>
      </c>
    </row>
    <row r="187" customFormat="false" ht="14.25" hidden="false" customHeight="false" outlineLevel="0" collapsed="false">
      <c r="A187" s="0" t="s">
        <v>59</v>
      </c>
      <c r="B187" s="0" t="n">
        <v>6</v>
      </c>
      <c r="C187" s="0" t="n">
        <v>130204</v>
      </c>
      <c r="D187" s="0" t="s">
        <v>244</v>
      </c>
      <c r="E187" s="0" t="n">
        <v>1302</v>
      </c>
    </row>
    <row r="188" customFormat="false" ht="14.25" hidden="false" customHeight="false" outlineLevel="0" collapsed="false">
      <c r="A188" s="0" t="s">
        <v>59</v>
      </c>
      <c r="B188" s="0" t="n">
        <v>6</v>
      </c>
      <c r="C188" s="0" t="n">
        <v>130205</v>
      </c>
      <c r="D188" s="0" t="s">
        <v>245</v>
      </c>
      <c r="E188" s="0" t="n">
        <v>1302</v>
      </c>
    </row>
    <row r="189" customFormat="false" ht="14.25" hidden="false" customHeight="false" outlineLevel="0" collapsed="false">
      <c r="A189" s="0" t="s">
        <v>59</v>
      </c>
      <c r="B189" s="0" t="n">
        <v>6</v>
      </c>
      <c r="C189" s="0" t="n">
        <v>130299</v>
      </c>
      <c r="D189" s="0" t="s">
        <v>246</v>
      </c>
      <c r="E189" s="0" t="n">
        <v>1302</v>
      </c>
    </row>
    <row r="190" customFormat="false" ht="14.25" hidden="false" customHeight="false" outlineLevel="0" collapsed="false">
      <c r="A190" s="0" t="s">
        <v>59</v>
      </c>
      <c r="B190" s="0" t="n">
        <v>4</v>
      </c>
      <c r="C190" s="0" t="n">
        <v>1303</v>
      </c>
      <c r="D190" s="0" t="s">
        <v>247</v>
      </c>
      <c r="E190" s="0" t="n">
        <v>13</v>
      </c>
    </row>
    <row r="191" customFormat="false" ht="14.25" hidden="false" customHeight="false" outlineLevel="0" collapsed="false">
      <c r="A191" s="0" t="s">
        <v>59</v>
      </c>
      <c r="B191" s="0" t="n">
        <v>6</v>
      </c>
      <c r="C191" s="0" t="n">
        <v>130301</v>
      </c>
      <c r="D191" s="0" t="s">
        <v>248</v>
      </c>
      <c r="E191" s="0" t="n">
        <v>1303</v>
      </c>
    </row>
    <row r="192" customFormat="false" ht="14.25" hidden="false" customHeight="false" outlineLevel="0" collapsed="false">
      <c r="A192" s="0" t="s">
        <v>59</v>
      </c>
      <c r="B192" s="0" t="n">
        <v>6</v>
      </c>
      <c r="C192" s="0" t="n">
        <v>130302</v>
      </c>
      <c r="D192" s="0" t="s">
        <v>249</v>
      </c>
      <c r="E192" s="0" t="n">
        <v>1303</v>
      </c>
    </row>
    <row r="193" customFormat="false" ht="14.25" hidden="false" customHeight="false" outlineLevel="0" collapsed="false">
      <c r="A193" s="0" t="s">
        <v>59</v>
      </c>
      <c r="B193" s="0" t="n">
        <v>6</v>
      </c>
      <c r="C193" s="0" t="n">
        <v>130303</v>
      </c>
      <c r="D193" s="0" t="s">
        <v>250</v>
      </c>
      <c r="E193" s="0" t="n">
        <v>1303</v>
      </c>
    </row>
    <row r="194" customFormat="false" ht="14.25" hidden="false" customHeight="false" outlineLevel="0" collapsed="false">
      <c r="A194" s="0" t="s">
        <v>59</v>
      </c>
      <c r="B194" s="0" t="n">
        <v>6</v>
      </c>
      <c r="C194" s="0" t="n">
        <v>130304</v>
      </c>
      <c r="D194" s="0" t="s">
        <v>251</v>
      </c>
      <c r="E194" s="0" t="n">
        <v>1303</v>
      </c>
    </row>
    <row r="195" customFormat="false" ht="14.25" hidden="false" customHeight="false" outlineLevel="0" collapsed="false">
      <c r="A195" s="0" t="s">
        <v>59</v>
      </c>
      <c r="B195" s="0" t="n">
        <v>6</v>
      </c>
      <c r="C195" s="0" t="n">
        <v>130305</v>
      </c>
      <c r="D195" s="0" t="s">
        <v>252</v>
      </c>
      <c r="E195" s="0" t="n">
        <v>1303</v>
      </c>
    </row>
    <row r="196" customFormat="false" ht="14.25" hidden="false" customHeight="false" outlineLevel="0" collapsed="false">
      <c r="A196" s="0" t="s">
        <v>59</v>
      </c>
      <c r="B196" s="0" t="n">
        <v>6</v>
      </c>
      <c r="C196" s="0" t="n">
        <v>130306</v>
      </c>
      <c r="D196" s="0" t="s">
        <v>253</v>
      </c>
      <c r="E196" s="0" t="n">
        <v>1303</v>
      </c>
    </row>
    <row r="197" customFormat="false" ht="14.25" hidden="false" customHeight="false" outlineLevel="0" collapsed="false">
      <c r="A197" s="0" t="s">
        <v>59</v>
      </c>
      <c r="B197" s="0" t="n">
        <v>6</v>
      </c>
      <c r="C197" s="0" t="n">
        <v>130307</v>
      </c>
      <c r="D197" s="0" t="s">
        <v>254</v>
      </c>
      <c r="E197" s="0" t="n">
        <v>1303</v>
      </c>
    </row>
    <row r="198" customFormat="false" ht="14.25" hidden="false" customHeight="false" outlineLevel="0" collapsed="false">
      <c r="A198" s="0" t="s">
        <v>59</v>
      </c>
      <c r="B198" s="0" t="n">
        <v>6</v>
      </c>
      <c r="C198" s="0" t="n">
        <v>130308</v>
      </c>
      <c r="D198" s="0" t="s">
        <v>255</v>
      </c>
      <c r="E198" s="0" t="n">
        <v>1303</v>
      </c>
    </row>
    <row r="199" customFormat="false" ht="14.25" hidden="false" customHeight="false" outlineLevel="0" collapsed="false">
      <c r="A199" s="0" t="s">
        <v>59</v>
      </c>
      <c r="B199" s="0" t="n">
        <v>6</v>
      </c>
      <c r="C199" s="0" t="n">
        <v>130309</v>
      </c>
      <c r="D199" s="0" t="s">
        <v>256</v>
      </c>
      <c r="E199" s="0" t="n">
        <v>1303</v>
      </c>
    </row>
    <row r="200" customFormat="false" ht="14.25" hidden="false" customHeight="false" outlineLevel="0" collapsed="false">
      <c r="A200" s="0" t="s">
        <v>59</v>
      </c>
      <c r="B200" s="0" t="n">
        <v>6</v>
      </c>
      <c r="C200" s="0" t="n">
        <v>130310</v>
      </c>
      <c r="D200" s="0" t="s">
        <v>257</v>
      </c>
      <c r="E200" s="0" t="n">
        <v>1303</v>
      </c>
    </row>
    <row r="201" customFormat="false" ht="14.25" hidden="false" customHeight="false" outlineLevel="0" collapsed="false">
      <c r="A201" s="0" t="s">
        <v>59</v>
      </c>
      <c r="B201" s="0" t="n">
        <v>6</v>
      </c>
      <c r="C201" s="0" t="n">
        <v>130311</v>
      </c>
      <c r="D201" s="0" t="s">
        <v>258</v>
      </c>
      <c r="E201" s="0" t="n">
        <v>1303</v>
      </c>
    </row>
    <row r="202" customFormat="false" ht="14.25" hidden="false" customHeight="false" outlineLevel="0" collapsed="false">
      <c r="A202" s="0" t="s">
        <v>59</v>
      </c>
      <c r="B202" s="0" t="n">
        <v>6</v>
      </c>
      <c r="C202" s="0" t="n">
        <v>130312</v>
      </c>
      <c r="D202" s="0" t="s">
        <v>259</v>
      </c>
      <c r="E202" s="0" t="n">
        <v>1303</v>
      </c>
    </row>
    <row r="203" customFormat="false" ht="14.25" hidden="false" customHeight="false" outlineLevel="0" collapsed="false">
      <c r="A203" s="0" t="s">
        <v>59</v>
      </c>
      <c r="B203" s="0" t="n">
        <v>6</v>
      </c>
      <c r="C203" s="0" t="n">
        <v>130313</v>
      </c>
      <c r="D203" s="0" t="s">
        <v>260</v>
      </c>
      <c r="E203" s="0" t="n">
        <v>1303</v>
      </c>
    </row>
    <row r="204" customFormat="false" ht="14.25" hidden="false" customHeight="false" outlineLevel="0" collapsed="false">
      <c r="A204" s="0" t="s">
        <v>59</v>
      </c>
      <c r="B204" s="0" t="n">
        <v>6</v>
      </c>
      <c r="C204" s="0" t="n">
        <v>130314</v>
      </c>
      <c r="D204" s="0" t="s">
        <v>261</v>
      </c>
      <c r="E204" s="0" t="n">
        <v>1303</v>
      </c>
    </row>
    <row r="205" customFormat="false" ht="14.25" hidden="false" customHeight="false" outlineLevel="0" collapsed="false">
      <c r="A205" s="0" t="s">
        <v>59</v>
      </c>
      <c r="B205" s="0" t="n">
        <v>6</v>
      </c>
      <c r="C205" s="0" t="n">
        <v>130315</v>
      </c>
      <c r="D205" s="0" t="s">
        <v>262</v>
      </c>
      <c r="E205" s="0" t="n">
        <v>1303</v>
      </c>
    </row>
    <row r="206" customFormat="false" ht="14.25" hidden="false" customHeight="false" outlineLevel="0" collapsed="false">
      <c r="A206" s="0" t="s">
        <v>59</v>
      </c>
      <c r="B206" s="0" t="n">
        <v>6</v>
      </c>
      <c r="C206" s="0" t="n">
        <v>130316</v>
      </c>
      <c r="D206" s="0" t="s">
        <v>263</v>
      </c>
      <c r="E206" s="0" t="n">
        <v>1303</v>
      </c>
    </row>
    <row r="207" customFormat="false" ht="14.25" hidden="false" customHeight="false" outlineLevel="0" collapsed="false">
      <c r="A207" s="0" t="s">
        <v>59</v>
      </c>
      <c r="B207" s="0" t="n">
        <v>6</v>
      </c>
      <c r="C207" s="0" t="n">
        <v>130317</v>
      </c>
      <c r="D207" s="0" t="s">
        <v>264</v>
      </c>
      <c r="E207" s="0" t="n">
        <v>1303</v>
      </c>
    </row>
    <row r="208" customFormat="false" ht="14.25" hidden="false" customHeight="false" outlineLevel="0" collapsed="false">
      <c r="A208" s="0" t="s">
        <v>59</v>
      </c>
      <c r="B208" s="0" t="n">
        <v>6</v>
      </c>
      <c r="C208" s="0" t="n">
        <v>130399</v>
      </c>
      <c r="D208" s="0" t="s">
        <v>265</v>
      </c>
      <c r="E208" s="0" t="n">
        <v>1303</v>
      </c>
    </row>
    <row r="209" customFormat="false" ht="14.25" hidden="false" customHeight="false" outlineLevel="0" collapsed="false">
      <c r="A209" s="0" t="s">
        <v>59</v>
      </c>
      <c r="B209" s="0" t="n">
        <v>4</v>
      </c>
      <c r="C209" s="0" t="n">
        <v>1304</v>
      </c>
      <c r="D209" s="0" t="s">
        <v>266</v>
      </c>
      <c r="E209" s="0" t="n">
        <v>13</v>
      </c>
    </row>
    <row r="210" customFormat="false" ht="14.25" hidden="false" customHeight="false" outlineLevel="0" collapsed="false">
      <c r="A210" s="0" t="s">
        <v>59</v>
      </c>
      <c r="B210" s="0" t="n">
        <v>6</v>
      </c>
      <c r="C210" s="0" t="n">
        <v>130401</v>
      </c>
      <c r="D210" s="0" t="s">
        <v>267</v>
      </c>
      <c r="E210" s="0" t="n">
        <v>1304</v>
      </c>
    </row>
    <row r="211" customFormat="false" ht="14.25" hidden="false" customHeight="false" outlineLevel="0" collapsed="false">
      <c r="A211" s="0" t="s">
        <v>59</v>
      </c>
      <c r="B211" s="0" t="n">
        <v>6</v>
      </c>
      <c r="C211" s="0" t="n">
        <v>130403</v>
      </c>
      <c r="D211" s="0" t="s">
        <v>268</v>
      </c>
      <c r="E211" s="0" t="n">
        <v>1304</v>
      </c>
    </row>
    <row r="212" customFormat="false" ht="14.25" hidden="false" customHeight="false" outlineLevel="0" collapsed="false">
      <c r="A212" s="0" t="s">
        <v>59</v>
      </c>
      <c r="B212" s="0" t="n">
        <v>6</v>
      </c>
      <c r="C212" s="0" t="n">
        <v>130404</v>
      </c>
      <c r="D212" s="0" t="s">
        <v>269</v>
      </c>
      <c r="E212" s="0" t="n">
        <v>1304</v>
      </c>
    </row>
    <row r="213" customFormat="false" ht="14.25" hidden="false" customHeight="false" outlineLevel="0" collapsed="false">
      <c r="A213" s="0" t="s">
        <v>59</v>
      </c>
      <c r="B213" s="0" t="n">
        <v>6</v>
      </c>
      <c r="C213" s="0" t="n">
        <v>130405</v>
      </c>
      <c r="D213" s="0" t="s">
        <v>270</v>
      </c>
      <c r="E213" s="0" t="n">
        <v>1304</v>
      </c>
    </row>
    <row r="214" customFormat="false" ht="14.25" hidden="false" customHeight="false" outlineLevel="0" collapsed="false">
      <c r="A214" s="0" t="s">
        <v>59</v>
      </c>
      <c r="B214" s="0" t="n">
        <v>6</v>
      </c>
      <c r="C214" s="0" t="n">
        <v>130406</v>
      </c>
      <c r="D214" s="0" t="s">
        <v>271</v>
      </c>
      <c r="E214" s="0" t="n">
        <v>1304</v>
      </c>
    </row>
    <row r="215" customFormat="false" ht="14.25" hidden="false" customHeight="false" outlineLevel="0" collapsed="false">
      <c r="A215" s="0" t="s">
        <v>59</v>
      </c>
      <c r="B215" s="0" t="n">
        <v>6</v>
      </c>
      <c r="C215" s="0" t="n">
        <v>130407</v>
      </c>
      <c r="D215" s="0" t="s">
        <v>272</v>
      </c>
      <c r="E215" s="0" t="n">
        <v>1304</v>
      </c>
    </row>
    <row r="216" customFormat="false" ht="14.25" hidden="false" customHeight="false" outlineLevel="0" collapsed="false">
      <c r="A216" s="0" t="s">
        <v>59</v>
      </c>
      <c r="B216" s="0" t="n">
        <v>6</v>
      </c>
      <c r="C216" s="0" t="n">
        <v>130408</v>
      </c>
      <c r="D216" s="0" t="s">
        <v>273</v>
      </c>
      <c r="E216" s="0" t="n">
        <v>1304</v>
      </c>
    </row>
    <row r="217" customFormat="false" ht="14.25" hidden="false" customHeight="false" outlineLevel="0" collapsed="false">
      <c r="A217" s="0" t="s">
        <v>59</v>
      </c>
      <c r="B217" s="0" t="n">
        <v>6</v>
      </c>
      <c r="C217" s="0" t="n">
        <v>130409</v>
      </c>
      <c r="D217" s="0" t="s">
        <v>274</v>
      </c>
      <c r="E217" s="0" t="n">
        <v>1304</v>
      </c>
    </row>
    <row r="218" customFormat="false" ht="14.25" hidden="false" customHeight="false" outlineLevel="0" collapsed="false">
      <c r="A218" s="0" t="s">
        <v>59</v>
      </c>
      <c r="B218" s="0" t="n">
        <v>6</v>
      </c>
      <c r="C218" s="0" t="n">
        <v>130410</v>
      </c>
      <c r="D218" s="0" t="s">
        <v>275</v>
      </c>
      <c r="E218" s="0" t="n">
        <v>1304</v>
      </c>
    </row>
    <row r="219" customFormat="false" ht="14.25" hidden="false" customHeight="false" outlineLevel="0" collapsed="false">
      <c r="A219" s="0" t="s">
        <v>59</v>
      </c>
      <c r="B219" s="0" t="n">
        <v>6</v>
      </c>
      <c r="C219" s="0" t="n">
        <v>130411</v>
      </c>
      <c r="D219" s="0" t="s">
        <v>276</v>
      </c>
      <c r="E219" s="0" t="n">
        <v>1304</v>
      </c>
    </row>
    <row r="220" customFormat="false" ht="14.25" hidden="false" customHeight="false" outlineLevel="0" collapsed="false">
      <c r="A220" s="0" t="s">
        <v>59</v>
      </c>
      <c r="B220" s="0" t="n">
        <v>6</v>
      </c>
      <c r="C220" s="0" t="n">
        <v>130412</v>
      </c>
      <c r="D220" s="0" t="s">
        <v>277</v>
      </c>
      <c r="E220" s="0" t="n">
        <v>1304</v>
      </c>
    </row>
    <row r="221" customFormat="false" ht="14.25" hidden="false" customHeight="false" outlineLevel="0" collapsed="false">
      <c r="A221" s="0" t="s">
        <v>59</v>
      </c>
      <c r="B221" s="0" t="n">
        <v>6</v>
      </c>
      <c r="C221" s="0" t="n">
        <v>130413</v>
      </c>
      <c r="D221" s="0" t="s">
        <v>278</v>
      </c>
      <c r="E221" s="0" t="n">
        <v>1304</v>
      </c>
    </row>
    <row r="222" customFormat="false" ht="14.25" hidden="false" customHeight="false" outlineLevel="0" collapsed="false">
      <c r="A222" s="0" t="s">
        <v>59</v>
      </c>
      <c r="B222" s="0" t="n">
        <v>6</v>
      </c>
      <c r="C222" s="0" t="n">
        <v>130414</v>
      </c>
      <c r="D222" s="0" t="s">
        <v>279</v>
      </c>
      <c r="E222" s="0" t="n">
        <v>1304</v>
      </c>
    </row>
    <row r="223" customFormat="false" ht="14.25" hidden="false" customHeight="false" outlineLevel="0" collapsed="false">
      <c r="A223" s="0" t="s">
        <v>59</v>
      </c>
      <c r="B223" s="0" t="n">
        <v>6</v>
      </c>
      <c r="C223" s="0" t="n">
        <v>130415</v>
      </c>
      <c r="D223" s="0" t="s">
        <v>280</v>
      </c>
      <c r="E223" s="0" t="n">
        <v>1304</v>
      </c>
    </row>
    <row r="224" customFormat="false" ht="14.25" hidden="false" customHeight="false" outlineLevel="0" collapsed="false">
      <c r="A224" s="0" t="s">
        <v>59</v>
      </c>
      <c r="B224" s="0" t="n">
        <v>6</v>
      </c>
      <c r="C224" s="0" t="n">
        <v>130416</v>
      </c>
      <c r="D224" s="0" t="s">
        <v>281</v>
      </c>
      <c r="E224" s="0" t="n">
        <v>1304</v>
      </c>
    </row>
    <row r="225" customFormat="false" ht="14.25" hidden="false" customHeight="false" outlineLevel="0" collapsed="false">
      <c r="A225" s="0" t="s">
        <v>59</v>
      </c>
      <c r="B225" s="0" t="n">
        <v>6</v>
      </c>
      <c r="C225" s="0" t="n">
        <v>130417</v>
      </c>
      <c r="D225" s="0" t="s">
        <v>282</v>
      </c>
      <c r="E225" s="0" t="n">
        <v>1304</v>
      </c>
    </row>
    <row r="226" customFormat="false" ht="14.25" hidden="false" customHeight="false" outlineLevel="0" collapsed="false">
      <c r="A226" s="0" t="s">
        <v>59</v>
      </c>
      <c r="B226" s="0" t="n">
        <v>6</v>
      </c>
      <c r="C226" s="0" t="n">
        <v>130418</v>
      </c>
      <c r="D226" s="0" t="s">
        <v>283</v>
      </c>
      <c r="E226" s="0" t="n">
        <v>1304</v>
      </c>
    </row>
    <row r="227" customFormat="false" ht="14.25" hidden="false" customHeight="false" outlineLevel="0" collapsed="false">
      <c r="A227" s="0" t="s">
        <v>59</v>
      </c>
      <c r="B227" s="0" t="n">
        <v>6</v>
      </c>
      <c r="C227" s="0" t="n">
        <v>130419</v>
      </c>
      <c r="D227" s="0" t="s">
        <v>284</v>
      </c>
      <c r="E227" s="0" t="n">
        <v>1304</v>
      </c>
    </row>
    <row r="228" customFormat="false" ht="14.25" hidden="false" customHeight="false" outlineLevel="0" collapsed="false">
      <c r="A228" s="0" t="s">
        <v>59</v>
      </c>
      <c r="B228" s="0" t="n">
        <v>6</v>
      </c>
      <c r="C228" s="0" t="n">
        <v>130420</v>
      </c>
      <c r="D228" s="0" t="s">
        <v>285</v>
      </c>
      <c r="E228" s="0" t="n">
        <v>1304</v>
      </c>
    </row>
    <row r="229" customFormat="false" ht="14.25" hidden="false" customHeight="false" outlineLevel="0" collapsed="false">
      <c r="A229" s="0" t="s">
        <v>59</v>
      </c>
      <c r="B229" s="0" t="n">
        <v>6</v>
      </c>
      <c r="C229" s="0" t="n">
        <v>130421</v>
      </c>
      <c r="D229" s="0" t="s">
        <v>286</v>
      </c>
      <c r="E229" s="0" t="n">
        <v>1304</v>
      </c>
    </row>
    <row r="230" customFormat="false" ht="14.25" hidden="false" customHeight="false" outlineLevel="0" collapsed="false">
      <c r="A230" s="0" t="s">
        <v>59</v>
      </c>
      <c r="B230" s="0" t="n">
        <v>6</v>
      </c>
      <c r="C230" s="0" t="n">
        <v>130499</v>
      </c>
      <c r="D230" s="0" t="s">
        <v>287</v>
      </c>
      <c r="E230" s="0" t="n">
        <v>1304</v>
      </c>
    </row>
    <row r="231" customFormat="false" ht="14.25" hidden="false" customHeight="false" outlineLevel="0" collapsed="false">
      <c r="A231" s="0" t="s">
        <v>59</v>
      </c>
      <c r="B231" s="0" t="n">
        <v>2</v>
      </c>
      <c r="C231" s="0" t="n">
        <v>14</v>
      </c>
      <c r="D231" s="0" t="s">
        <v>288</v>
      </c>
      <c r="E231" s="0" t="n">
        <v>1</v>
      </c>
    </row>
    <row r="232" customFormat="false" ht="14.25" hidden="false" customHeight="false" outlineLevel="0" collapsed="false">
      <c r="A232" s="0" t="s">
        <v>59</v>
      </c>
      <c r="B232" s="0" t="n">
        <v>4</v>
      </c>
      <c r="C232" s="0" t="n">
        <v>1401</v>
      </c>
      <c r="D232" s="0" t="s">
        <v>289</v>
      </c>
      <c r="E232" s="0" t="n">
        <v>14</v>
      </c>
    </row>
    <row r="233" customFormat="false" ht="14.25" hidden="false" customHeight="false" outlineLevel="0" collapsed="false">
      <c r="A233" s="0" t="s">
        <v>59</v>
      </c>
      <c r="B233" s="0" t="n">
        <v>6</v>
      </c>
      <c r="C233" s="0" t="n">
        <v>140106</v>
      </c>
      <c r="D233" s="0" t="s">
        <v>290</v>
      </c>
      <c r="E233" s="0" t="n">
        <v>1401</v>
      </c>
    </row>
    <row r="234" customFormat="false" ht="14.25" hidden="false" customHeight="false" outlineLevel="0" collapsed="false">
      <c r="A234" s="0" t="s">
        <v>59</v>
      </c>
      <c r="B234" s="0" t="n">
        <v>6</v>
      </c>
      <c r="C234" s="0" t="n">
        <v>140107</v>
      </c>
      <c r="D234" s="0" t="s">
        <v>291</v>
      </c>
      <c r="E234" s="0" t="n">
        <v>1401</v>
      </c>
    </row>
    <row r="235" customFormat="false" ht="14.25" hidden="false" customHeight="false" outlineLevel="0" collapsed="false">
      <c r="A235" s="0" t="s">
        <v>59</v>
      </c>
      <c r="B235" s="0" t="n">
        <v>6</v>
      </c>
      <c r="C235" s="0" t="n">
        <v>140108</v>
      </c>
      <c r="D235" s="0" t="s">
        <v>292</v>
      </c>
      <c r="E235" s="0" t="n">
        <v>1401</v>
      </c>
    </row>
    <row r="236" customFormat="false" ht="14.25" hidden="false" customHeight="false" outlineLevel="0" collapsed="false">
      <c r="A236" s="0" t="s">
        <v>59</v>
      </c>
      <c r="B236" s="0" t="n">
        <v>6</v>
      </c>
      <c r="C236" s="0" t="n">
        <v>140110</v>
      </c>
      <c r="D236" s="0" t="s">
        <v>293</v>
      </c>
      <c r="E236" s="0" t="n">
        <v>1401</v>
      </c>
    </row>
    <row r="237" customFormat="false" ht="14.25" hidden="false" customHeight="false" outlineLevel="0" collapsed="false">
      <c r="A237" s="0" t="s">
        <v>59</v>
      </c>
      <c r="B237" s="0" t="n">
        <v>6</v>
      </c>
      <c r="C237" s="0" t="n">
        <v>140113</v>
      </c>
      <c r="D237" s="0" t="s">
        <v>294</v>
      </c>
      <c r="E237" s="0" t="n">
        <v>1401</v>
      </c>
    </row>
    <row r="238" customFormat="false" ht="14.25" hidden="false" customHeight="false" outlineLevel="0" collapsed="false">
      <c r="A238" s="0" t="s">
        <v>59</v>
      </c>
      <c r="B238" s="0" t="n">
        <v>6</v>
      </c>
      <c r="C238" s="0" t="n">
        <v>140199</v>
      </c>
      <c r="D238" s="0" t="s">
        <v>295</v>
      </c>
      <c r="E238" s="0" t="n">
        <v>1401</v>
      </c>
    </row>
    <row r="239" customFormat="false" ht="14.25" hidden="false" customHeight="false" outlineLevel="0" collapsed="false">
      <c r="A239" s="0" t="s">
        <v>59</v>
      </c>
      <c r="B239" s="0" t="n">
        <v>4</v>
      </c>
      <c r="C239" s="0" t="n">
        <v>1402</v>
      </c>
      <c r="D239" s="0" t="s">
        <v>296</v>
      </c>
      <c r="E239" s="0" t="n">
        <v>14</v>
      </c>
    </row>
    <row r="240" customFormat="false" ht="14.25" hidden="false" customHeight="false" outlineLevel="0" collapsed="false">
      <c r="A240" s="0" t="s">
        <v>59</v>
      </c>
      <c r="B240" s="0" t="n">
        <v>6</v>
      </c>
      <c r="C240" s="0" t="n">
        <v>140201</v>
      </c>
      <c r="D240" s="0" t="s">
        <v>297</v>
      </c>
      <c r="E240" s="0" t="n">
        <v>1402</v>
      </c>
    </row>
    <row r="241" customFormat="false" ht="14.25" hidden="false" customHeight="false" outlineLevel="0" collapsed="false">
      <c r="A241" s="0" t="s">
        <v>59</v>
      </c>
      <c r="B241" s="0" t="n">
        <v>6</v>
      </c>
      <c r="C241" s="0" t="n">
        <v>140202</v>
      </c>
      <c r="D241" s="0" t="s">
        <v>298</v>
      </c>
      <c r="E241" s="0" t="n">
        <v>1402</v>
      </c>
    </row>
    <row r="242" customFormat="false" ht="14.25" hidden="false" customHeight="false" outlineLevel="0" collapsed="false">
      <c r="A242" s="0" t="s">
        <v>59</v>
      </c>
      <c r="B242" s="0" t="n">
        <v>6</v>
      </c>
      <c r="C242" s="0" t="n">
        <v>140203</v>
      </c>
      <c r="D242" s="0" t="s">
        <v>299</v>
      </c>
      <c r="E242" s="0" t="n">
        <v>1402</v>
      </c>
    </row>
    <row r="243" customFormat="false" ht="14.25" hidden="false" customHeight="false" outlineLevel="0" collapsed="false">
      <c r="A243" s="0" t="s">
        <v>59</v>
      </c>
      <c r="B243" s="0" t="n">
        <v>6</v>
      </c>
      <c r="C243" s="0" t="n">
        <v>140204</v>
      </c>
      <c r="D243" s="0" t="s">
        <v>300</v>
      </c>
      <c r="E243" s="0" t="n">
        <v>1402</v>
      </c>
    </row>
    <row r="244" customFormat="false" ht="14.25" hidden="false" customHeight="false" outlineLevel="0" collapsed="false">
      <c r="A244" s="0" t="s">
        <v>59</v>
      </c>
      <c r="B244" s="0" t="n">
        <v>6</v>
      </c>
      <c r="C244" s="0" t="n">
        <v>140205</v>
      </c>
      <c r="D244" s="0" t="s">
        <v>301</v>
      </c>
      <c r="E244" s="0" t="n">
        <v>1402</v>
      </c>
    </row>
    <row r="245" customFormat="false" ht="14.25" hidden="false" customHeight="false" outlineLevel="0" collapsed="false">
      <c r="A245" s="0" t="s">
        <v>59</v>
      </c>
      <c r="B245" s="0" t="n">
        <v>6</v>
      </c>
      <c r="C245" s="0" t="n">
        <v>140206</v>
      </c>
      <c r="D245" s="0" t="s">
        <v>302</v>
      </c>
      <c r="E245" s="0" t="n">
        <v>1402</v>
      </c>
    </row>
    <row r="246" customFormat="false" ht="14.25" hidden="false" customHeight="false" outlineLevel="0" collapsed="false">
      <c r="A246" s="0" t="s">
        <v>59</v>
      </c>
      <c r="B246" s="0" t="n">
        <v>6</v>
      </c>
      <c r="C246" s="0" t="n">
        <v>140207</v>
      </c>
      <c r="D246" s="0" t="s">
        <v>303</v>
      </c>
      <c r="E246" s="0" t="n">
        <v>1402</v>
      </c>
    </row>
    <row r="247" customFormat="false" ht="14.25" hidden="false" customHeight="false" outlineLevel="0" collapsed="false">
      <c r="A247" s="0" t="s">
        <v>59</v>
      </c>
      <c r="B247" s="0" t="n">
        <v>6</v>
      </c>
      <c r="C247" s="0" t="n">
        <v>140210</v>
      </c>
      <c r="D247" s="0" t="s">
        <v>304</v>
      </c>
      <c r="E247" s="0" t="n">
        <v>1402</v>
      </c>
    </row>
    <row r="248" customFormat="false" ht="14.25" hidden="false" customHeight="false" outlineLevel="0" collapsed="false">
      <c r="A248" s="0" t="s">
        <v>59</v>
      </c>
      <c r="B248" s="0" t="n">
        <v>6</v>
      </c>
      <c r="C248" s="0" t="n">
        <v>140211</v>
      </c>
      <c r="D248" s="0" t="s">
        <v>305</v>
      </c>
      <c r="E248" s="0" t="n">
        <v>1402</v>
      </c>
    </row>
    <row r="249" customFormat="false" ht="14.25" hidden="false" customHeight="false" outlineLevel="0" collapsed="false">
      <c r="A249" s="0" t="s">
        <v>59</v>
      </c>
      <c r="B249" s="0" t="n">
        <v>6</v>
      </c>
      <c r="C249" s="0" t="n">
        <v>140212</v>
      </c>
      <c r="D249" s="0" t="s">
        <v>306</v>
      </c>
      <c r="E249" s="0" t="n">
        <v>1402</v>
      </c>
    </row>
    <row r="250" customFormat="false" ht="14.25" hidden="false" customHeight="false" outlineLevel="0" collapsed="false">
      <c r="A250" s="0" t="s">
        <v>59</v>
      </c>
      <c r="B250" s="0" t="n">
        <v>6</v>
      </c>
      <c r="C250" s="0" t="n">
        <v>140299</v>
      </c>
      <c r="D250" s="0" t="s">
        <v>307</v>
      </c>
      <c r="E250" s="0" t="n">
        <v>1402</v>
      </c>
    </row>
    <row r="251" customFormat="false" ht="14.25" hidden="false" customHeight="false" outlineLevel="0" collapsed="false">
      <c r="A251" s="0" t="s">
        <v>59</v>
      </c>
      <c r="B251" s="0" t="n">
        <v>4</v>
      </c>
      <c r="C251" s="0" t="n">
        <v>1403</v>
      </c>
      <c r="D251" s="0" t="s">
        <v>308</v>
      </c>
      <c r="E251" s="0" t="n">
        <v>14</v>
      </c>
    </row>
    <row r="252" customFormat="false" ht="14.25" hidden="false" customHeight="false" outlineLevel="0" collapsed="false">
      <c r="A252" s="0" t="s">
        <v>59</v>
      </c>
      <c r="B252" s="0" t="n">
        <v>6</v>
      </c>
      <c r="C252" s="0" t="n">
        <v>140301</v>
      </c>
      <c r="D252" s="0" t="s">
        <v>309</v>
      </c>
      <c r="E252" s="0" t="n">
        <v>1403</v>
      </c>
    </row>
    <row r="253" customFormat="false" ht="14.25" hidden="false" customHeight="false" outlineLevel="0" collapsed="false">
      <c r="A253" s="0" t="s">
        <v>59</v>
      </c>
      <c r="B253" s="0" t="n">
        <v>6</v>
      </c>
      <c r="C253" s="0" t="n">
        <v>140302</v>
      </c>
      <c r="D253" s="0" t="s">
        <v>310</v>
      </c>
      <c r="E253" s="0" t="n">
        <v>1403</v>
      </c>
    </row>
    <row r="254" customFormat="false" ht="14.25" hidden="false" customHeight="false" outlineLevel="0" collapsed="false">
      <c r="A254" s="0" t="s">
        <v>59</v>
      </c>
      <c r="B254" s="0" t="n">
        <v>6</v>
      </c>
      <c r="C254" s="0" t="n">
        <v>140303</v>
      </c>
      <c r="D254" s="0" t="s">
        <v>311</v>
      </c>
      <c r="E254" s="0" t="n">
        <v>1403</v>
      </c>
    </row>
    <row r="255" customFormat="false" ht="14.25" hidden="false" customHeight="false" outlineLevel="0" collapsed="false">
      <c r="A255" s="0" t="s">
        <v>59</v>
      </c>
      <c r="B255" s="0" t="n">
        <v>6</v>
      </c>
      <c r="C255" s="0" t="n">
        <v>140304</v>
      </c>
      <c r="D255" s="0" t="s">
        <v>312</v>
      </c>
      <c r="E255" s="0" t="n">
        <v>1403</v>
      </c>
    </row>
    <row r="256" customFormat="false" ht="14.25" hidden="false" customHeight="false" outlineLevel="0" collapsed="false">
      <c r="A256" s="0" t="s">
        <v>59</v>
      </c>
      <c r="B256" s="0" t="n">
        <v>6</v>
      </c>
      <c r="C256" s="0" t="n">
        <v>140305</v>
      </c>
      <c r="D256" s="0" t="s">
        <v>313</v>
      </c>
      <c r="E256" s="0" t="n">
        <v>1403</v>
      </c>
    </row>
    <row r="257" customFormat="false" ht="14.25" hidden="false" customHeight="false" outlineLevel="0" collapsed="false">
      <c r="A257" s="0" t="s">
        <v>59</v>
      </c>
      <c r="B257" s="0" t="n">
        <v>6</v>
      </c>
      <c r="C257" s="0" t="n">
        <v>140306</v>
      </c>
      <c r="D257" s="0" t="s">
        <v>314</v>
      </c>
      <c r="E257" s="0" t="n">
        <v>1403</v>
      </c>
    </row>
    <row r="258" customFormat="false" ht="14.25" hidden="false" customHeight="false" outlineLevel="0" collapsed="false">
      <c r="A258" s="0" t="s">
        <v>59</v>
      </c>
      <c r="B258" s="0" t="n">
        <v>6</v>
      </c>
      <c r="C258" s="0" t="n">
        <v>140307</v>
      </c>
      <c r="D258" s="0" t="s">
        <v>315</v>
      </c>
      <c r="E258" s="0" t="n">
        <v>1403</v>
      </c>
    </row>
    <row r="259" customFormat="false" ht="14.25" hidden="false" customHeight="false" outlineLevel="0" collapsed="false">
      <c r="A259" s="0" t="s">
        <v>59</v>
      </c>
      <c r="B259" s="0" t="n">
        <v>6</v>
      </c>
      <c r="C259" s="0" t="n">
        <v>140308</v>
      </c>
      <c r="D259" s="0" t="s">
        <v>316</v>
      </c>
      <c r="E259" s="0" t="n">
        <v>1403</v>
      </c>
    </row>
    <row r="260" customFormat="false" ht="14.25" hidden="false" customHeight="false" outlineLevel="0" collapsed="false">
      <c r="A260" s="0" t="s">
        <v>59</v>
      </c>
      <c r="B260" s="0" t="n">
        <v>6</v>
      </c>
      <c r="C260" s="0" t="n">
        <v>140309</v>
      </c>
      <c r="D260" s="0" t="s">
        <v>317</v>
      </c>
      <c r="E260" s="0" t="n">
        <v>1403</v>
      </c>
    </row>
    <row r="261" customFormat="false" ht="14.25" hidden="false" customHeight="false" outlineLevel="0" collapsed="false">
      <c r="A261" s="0" t="s">
        <v>59</v>
      </c>
      <c r="B261" s="0" t="n">
        <v>6</v>
      </c>
      <c r="C261" s="0" t="n">
        <v>140310</v>
      </c>
      <c r="D261" s="0" t="s">
        <v>318</v>
      </c>
      <c r="E261" s="0" t="n">
        <v>1403</v>
      </c>
    </row>
    <row r="262" customFormat="false" ht="14.25" hidden="false" customHeight="false" outlineLevel="0" collapsed="false">
      <c r="A262" s="0" t="s">
        <v>59</v>
      </c>
      <c r="B262" s="0" t="n">
        <v>6</v>
      </c>
      <c r="C262" s="0" t="n">
        <v>140311</v>
      </c>
      <c r="D262" s="0" t="s">
        <v>319</v>
      </c>
      <c r="E262" s="0" t="n">
        <v>1403</v>
      </c>
    </row>
    <row r="263" customFormat="false" ht="14.25" hidden="false" customHeight="false" outlineLevel="0" collapsed="false">
      <c r="A263" s="0" t="s">
        <v>59</v>
      </c>
      <c r="B263" s="0" t="n">
        <v>6</v>
      </c>
      <c r="C263" s="0" t="n">
        <v>140312</v>
      </c>
      <c r="D263" s="0" t="s">
        <v>320</v>
      </c>
      <c r="E263" s="0" t="n">
        <v>1403</v>
      </c>
    </row>
    <row r="264" customFormat="false" ht="14.25" hidden="false" customHeight="false" outlineLevel="0" collapsed="false">
      <c r="A264" s="0" t="s">
        <v>59</v>
      </c>
      <c r="B264" s="0" t="n">
        <v>6</v>
      </c>
      <c r="C264" s="0" t="n">
        <v>140313</v>
      </c>
      <c r="D264" s="0" t="s">
        <v>321</v>
      </c>
      <c r="E264" s="0" t="n">
        <v>1403</v>
      </c>
    </row>
    <row r="265" customFormat="false" ht="14.25" hidden="false" customHeight="false" outlineLevel="0" collapsed="false">
      <c r="A265" s="0" t="s">
        <v>59</v>
      </c>
      <c r="B265" s="0" t="n">
        <v>6</v>
      </c>
      <c r="C265" s="0" t="n">
        <v>140399</v>
      </c>
      <c r="D265" s="0" t="s">
        <v>322</v>
      </c>
      <c r="E265" s="0" t="n">
        <v>1403</v>
      </c>
    </row>
    <row r="266" customFormat="false" ht="14.25" hidden="false" customHeight="false" outlineLevel="0" collapsed="false">
      <c r="A266" s="0" t="s">
        <v>59</v>
      </c>
      <c r="B266" s="0" t="n">
        <v>4</v>
      </c>
      <c r="C266" s="0" t="n">
        <v>1404</v>
      </c>
      <c r="D266" s="0" t="s">
        <v>323</v>
      </c>
      <c r="E266" s="0" t="n">
        <v>14</v>
      </c>
    </row>
    <row r="267" customFormat="false" ht="14.25" hidden="false" customHeight="false" outlineLevel="0" collapsed="false">
      <c r="A267" s="0" t="s">
        <v>59</v>
      </c>
      <c r="B267" s="0" t="n">
        <v>6</v>
      </c>
      <c r="C267" s="0" t="n">
        <v>140401</v>
      </c>
      <c r="D267" s="0" t="s">
        <v>324</v>
      </c>
      <c r="E267" s="0" t="n">
        <v>1404</v>
      </c>
    </row>
    <row r="268" customFormat="false" ht="14.25" hidden="false" customHeight="false" outlineLevel="0" collapsed="false">
      <c r="A268" s="0" t="s">
        <v>59</v>
      </c>
      <c r="B268" s="0" t="n">
        <v>6</v>
      </c>
      <c r="C268" s="0" t="n">
        <v>140402</v>
      </c>
      <c r="D268" s="0" t="s">
        <v>325</v>
      </c>
      <c r="E268" s="0" t="n">
        <v>1404</v>
      </c>
    </row>
    <row r="269" customFormat="false" ht="14.25" hidden="false" customHeight="false" outlineLevel="0" collapsed="false">
      <c r="A269" s="0" t="s">
        <v>59</v>
      </c>
      <c r="B269" s="0" t="n">
        <v>6</v>
      </c>
      <c r="C269" s="0" t="n">
        <v>140403</v>
      </c>
      <c r="D269" s="0" t="s">
        <v>299</v>
      </c>
      <c r="E269" s="0" t="n">
        <v>1404</v>
      </c>
    </row>
    <row r="270" customFormat="false" ht="14.25" hidden="false" customHeight="false" outlineLevel="0" collapsed="false">
      <c r="A270" s="0" t="s">
        <v>59</v>
      </c>
      <c r="B270" s="0" t="n">
        <v>6</v>
      </c>
      <c r="C270" s="0" t="n">
        <v>140404</v>
      </c>
      <c r="D270" s="0" t="s">
        <v>326</v>
      </c>
      <c r="E270" s="0" t="n">
        <v>1404</v>
      </c>
    </row>
    <row r="271" customFormat="false" ht="14.25" hidden="false" customHeight="false" outlineLevel="0" collapsed="false">
      <c r="A271" s="0" t="s">
        <v>59</v>
      </c>
      <c r="B271" s="0" t="n">
        <v>4</v>
      </c>
      <c r="C271" s="0" t="n">
        <v>1406</v>
      </c>
      <c r="D271" s="0" t="s">
        <v>327</v>
      </c>
      <c r="E271" s="0" t="n">
        <v>14</v>
      </c>
    </row>
    <row r="272" customFormat="false" ht="14.25" hidden="false" customHeight="false" outlineLevel="0" collapsed="false">
      <c r="A272" s="0" t="s">
        <v>59</v>
      </c>
      <c r="B272" s="0" t="n">
        <v>6</v>
      </c>
      <c r="C272" s="0" t="n">
        <v>140601</v>
      </c>
      <c r="D272" s="0" t="s">
        <v>328</v>
      </c>
      <c r="E272" s="0" t="n">
        <v>1406</v>
      </c>
    </row>
    <row r="273" customFormat="false" ht="14.25" hidden="false" customHeight="false" outlineLevel="0" collapsed="false">
      <c r="A273" s="0" t="s">
        <v>59</v>
      </c>
      <c r="B273" s="0" t="n">
        <v>6</v>
      </c>
      <c r="C273" s="0" t="n">
        <v>140602</v>
      </c>
      <c r="D273" s="0" t="s">
        <v>329</v>
      </c>
      <c r="E273" s="0" t="n">
        <v>1406</v>
      </c>
    </row>
    <row r="274" customFormat="false" ht="14.25" hidden="false" customHeight="false" outlineLevel="0" collapsed="false">
      <c r="A274" s="0" t="s">
        <v>59</v>
      </c>
      <c r="B274" s="0" t="n">
        <v>6</v>
      </c>
      <c r="C274" s="0" t="n">
        <v>140603</v>
      </c>
      <c r="D274" s="0" t="s">
        <v>330</v>
      </c>
      <c r="E274" s="0" t="n">
        <v>1406</v>
      </c>
    </row>
    <row r="275" customFormat="false" ht="14.25" hidden="false" customHeight="false" outlineLevel="0" collapsed="false">
      <c r="A275" s="0" t="s">
        <v>59</v>
      </c>
      <c r="B275" s="0" t="n">
        <v>6</v>
      </c>
      <c r="C275" s="0" t="n">
        <v>140604</v>
      </c>
      <c r="D275" s="0" t="s">
        <v>331</v>
      </c>
      <c r="E275" s="0" t="n">
        <v>1406</v>
      </c>
    </row>
    <row r="276" customFormat="false" ht="14.25" hidden="false" customHeight="false" outlineLevel="0" collapsed="false">
      <c r="A276" s="0" t="s">
        <v>59</v>
      </c>
      <c r="B276" s="0" t="n">
        <v>4</v>
      </c>
      <c r="C276" s="0" t="n">
        <v>1409</v>
      </c>
      <c r="D276" s="0" t="s">
        <v>332</v>
      </c>
      <c r="E276" s="0" t="n">
        <v>14</v>
      </c>
    </row>
    <row r="277" customFormat="false" ht="14.25" hidden="false" customHeight="false" outlineLevel="0" collapsed="false">
      <c r="A277" s="0" t="s">
        <v>59</v>
      </c>
      <c r="B277" s="0" t="n">
        <v>6</v>
      </c>
      <c r="C277" s="0" t="n">
        <v>140901</v>
      </c>
      <c r="D277" s="0" t="s">
        <v>333</v>
      </c>
      <c r="E277" s="0" t="n">
        <v>1409</v>
      </c>
    </row>
    <row r="278" customFormat="false" ht="14.25" hidden="false" customHeight="false" outlineLevel="0" collapsed="false">
      <c r="A278" s="0" t="s">
        <v>59</v>
      </c>
      <c r="B278" s="0" t="n">
        <v>2</v>
      </c>
      <c r="C278" s="0" t="n">
        <v>17</v>
      </c>
      <c r="D278" s="0" t="s">
        <v>334</v>
      </c>
      <c r="E278" s="0" t="n">
        <v>1</v>
      </c>
    </row>
    <row r="279" customFormat="false" ht="14.25" hidden="false" customHeight="false" outlineLevel="0" collapsed="false">
      <c r="A279" s="0" t="s">
        <v>59</v>
      </c>
      <c r="B279" s="0" t="n">
        <v>4</v>
      </c>
      <c r="C279" s="0" t="n">
        <v>1701</v>
      </c>
      <c r="D279" s="0" t="s">
        <v>335</v>
      </c>
      <c r="E279" s="0" t="n">
        <v>17</v>
      </c>
    </row>
    <row r="280" customFormat="false" ht="14.25" hidden="false" customHeight="false" outlineLevel="0" collapsed="false">
      <c r="A280" s="0" t="s">
        <v>59</v>
      </c>
      <c r="B280" s="0" t="n">
        <v>6</v>
      </c>
      <c r="C280" s="0" t="n">
        <v>170101</v>
      </c>
      <c r="D280" s="0" t="s">
        <v>336</v>
      </c>
      <c r="E280" s="0" t="n">
        <v>1701</v>
      </c>
    </row>
    <row r="281" customFormat="false" ht="14.25" hidden="false" customHeight="false" outlineLevel="0" collapsed="false">
      <c r="A281" s="0" t="s">
        <v>59</v>
      </c>
      <c r="B281" s="0" t="n">
        <v>6</v>
      </c>
      <c r="C281" s="0" t="n">
        <v>170102</v>
      </c>
      <c r="D281" s="0" t="s">
        <v>337</v>
      </c>
      <c r="E281" s="0" t="n">
        <v>1701</v>
      </c>
    </row>
    <row r="282" customFormat="false" ht="14.25" hidden="false" customHeight="false" outlineLevel="0" collapsed="false">
      <c r="A282" s="0" t="s">
        <v>59</v>
      </c>
      <c r="B282" s="0" t="n">
        <v>6</v>
      </c>
      <c r="C282" s="0" t="n">
        <v>170103</v>
      </c>
      <c r="D282" s="0" t="s">
        <v>338</v>
      </c>
      <c r="E282" s="0" t="n">
        <v>1701</v>
      </c>
    </row>
    <row r="283" customFormat="false" ht="14.25" hidden="false" customHeight="false" outlineLevel="0" collapsed="false">
      <c r="A283" s="0" t="s">
        <v>59</v>
      </c>
      <c r="B283" s="0" t="n">
        <v>6</v>
      </c>
      <c r="C283" s="0" t="n">
        <v>170104</v>
      </c>
      <c r="D283" s="0" t="s">
        <v>339</v>
      </c>
      <c r="E283" s="0" t="n">
        <v>1701</v>
      </c>
    </row>
    <row r="284" customFormat="false" ht="14.25" hidden="false" customHeight="false" outlineLevel="0" collapsed="false">
      <c r="A284" s="0" t="s">
        <v>59</v>
      </c>
      <c r="B284" s="0" t="n">
        <v>6</v>
      </c>
      <c r="C284" s="0" t="n">
        <v>170105</v>
      </c>
      <c r="D284" s="0" t="s">
        <v>340</v>
      </c>
      <c r="E284" s="0" t="n">
        <v>1701</v>
      </c>
    </row>
    <row r="285" customFormat="false" ht="14.25" hidden="false" customHeight="false" outlineLevel="0" collapsed="false">
      <c r="A285" s="0" t="s">
        <v>59</v>
      </c>
      <c r="B285" s="0" t="n">
        <v>6</v>
      </c>
      <c r="C285" s="0" t="n">
        <v>170106</v>
      </c>
      <c r="D285" s="0" t="s">
        <v>341</v>
      </c>
      <c r="E285" s="0" t="n">
        <v>1701</v>
      </c>
    </row>
    <row r="286" customFormat="false" ht="14.25" hidden="false" customHeight="false" outlineLevel="0" collapsed="false">
      <c r="A286" s="0" t="s">
        <v>59</v>
      </c>
      <c r="B286" s="0" t="n">
        <v>6</v>
      </c>
      <c r="C286" s="0" t="n">
        <v>170107</v>
      </c>
      <c r="D286" s="0" t="s">
        <v>342</v>
      </c>
      <c r="E286" s="0" t="n">
        <v>1701</v>
      </c>
    </row>
    <row r="287" customFormat="false" ht="14.25" hidden="false" customHeight="false" outlineLevel="0" collapsed="false">
      <c r="A287" s="0" t="s">
        <v>59</v>
      </c>
      <c r="B287" s="0" t="n">
        <v>6</v>
      </c>
      <c r="C287" s="0" t="n">
        <v>170108</v>
      </c>
      <c r="D287" s="0" t="s">
        <v>343</v>
      </c>
      <c r="E287" s="0" t="n">
        <v>1701</v>
      </c>
    </row>
    <row r="288" customFormat="false" ht="14.25" hidden="false" customHeight="false" outlineLevel="0" collapsed="false">
      <c r="A288" s="0" t="s">
        <v>59</v>
      </c>
      <c r="B288" s="0" t="n">
        <v>6</v>
      </c>
      <c r="C288" s="0" t="n">
        <v>170109</v>
      </c>
      <c r="D288" s="0" t="s">
        <v>344</v>
      </c>
      <c r="E288" s="0" t="n">
        <v>1701</v>
      </c>
    </row>
    <row r="289" customFormat="false" ht="14.25" hidden="false" customHeight="false" outlineLevel="0" collapsed="false">
      <c r="A289" s="0" t="s">
        <v>59</v>
      </c>
      <c r="B289" s="0" t="n">
        <v>6</v>
      </c>
      <c r="C289" s="0" t="n">
        <v>170110</v>
      </c>
      <c r="D289" s="0" t="s">
        <v>345</v>
      </c>
      <c r="E289" s="0" t="n">
        <v>1701</v>
      </c>
    </row>
    <row r="290" customFormat="false" ht="14.25" hidden="false" customHeight="false" outlineLevel="0" collapsed="false">
      <c r="A290" s="0" t="s">
        <v>59</v>
      </c>
      <c r="B290" s="0" t="n">
        <v>6</v>
      </c>
      <c r="C290" s="0" t="n">
        <v>170111</v>
      </c>
      <c r="D290" s="0" t="s">
        <v>346</v>
      </c>
      <c r="E290" s="0" t="n">
        <v>1701</v>
      </c>
    </row>
    <row r="291" customFormat="false" ht="14.25" hidden="false" customHeight="false" outlineLevel="0" collapsed="false">
      <c r="A291" s="0" t="s">
        <v>59</v>
      </c>
      <c r="B291" s="0" t="n">
        <v>6</v>
      </c>
      <c r="C291" s="0" t="n">
        <v>170112</v>
      </c>
      <c r="D291" s="0" t="s">
        <v>347</v>
      </c>
      <c r="E291" s="0" t="n">
        <v>1701</v>
      </c>
    </row>
    <row r="292" customFormat="false" ht="14.25" hidden="false" customHeight="false" outlineLevel="0" collapsed="false">
      <c r="A292" s="0" t="s">
        <v>59</v>
      </c>
      <c r="B292" s="0" t="n">
        <v>6</v>
      </c>
      <c r="C292" s="0" t="n">
        <v>170115</v>
      </c>
      <c r="D292" s="0" t="s">
        <v>348</v>
      </c>
      <c r="E292" s="0" t="n">
        <v>1701</v>
      </c>
    </row>
    <row r="293" customFormat="false" ht="14.25" hidden="false" customHeight="false" outlineLevel="0" collapsed="false">
      <c r="A293" s="0" t="s">
        <v>59</v>
      </c>
      <c r="B293" s="0" t="n">
        <v>6</v>
      </c>
      <c r="C293" s="0" t="n">
        <v>170116</v>
      </c>
      <c r="D293" s="0" t="s">
        <v>349</v>
      </c>
      <c r="E293" s="0" t="n">
        <v>1701</v>
      </c>
    </row>
    <row r="294" customFormat="false" ht="14.25" hidden="false" customHeight="false" outlineLevel="0" collapsed="false">
      <c r="A294" s="0" t="s">
        <v>59</v>
      </c>
      <c r="B294" s="0" t="n">
        <v>6</v>
      </c>
      <c r="C294" s="0" t="n">
        <v>170117</v>
      </c>
      <c r="D294" s="0" t="s">
        <v>350</v>
      </c>
      <c r="E294" s="0" t="n">
        <v>1701</v>
      </c>
    </row>
    <row r="295" customFormat="false" ht="14.25" hidden="false" customHeight="false" outlineLevel="0" collapsed="false">
      <c r="A295" s="0" t="s">
        <v>59</v>
      </c>
      <c r="B295" s="0" t="n">
        <v>6</v>
      </c>
      <c r="C295" s="0" t="n">
        <v>170199</v>
      </c>
      <c r="D295" s="0" t="s">
        <v>351</v>
      </c>
      <c r="E295" s="0" t="n">
        <v>1701</v>
      </c>
    </row>
    <row r="296" customFormat="false" ht="14.25" hidden="false" customHeight="false" outlineLevel="0" collapsed="false">
      <c r="A296" s="0" t="s">
        <v>59</v>
      </c>
      <c r="B296" s="0" t="n">
        <v>4</v>
      </c>
      <c r="C296" s="0" t="n">
        <v>1702</v>
      </c>
      <c r="D296" s="0" t="s">
        <v>352</v>
      </c>
      <c r="E296" s="0" t="n">
        <v>17</v>
      </c>
    </row>
    <row r="297" customFormat="false" ht="14.25" hidden="false" customHeight="false" outlineLevel="0" collapsed="false">
      <c r="A297" s="0" t="s">
        <v>59</v>
      </c>
      <c r="B297" s="0" t="n">
        <v>6</v>
      </c>
      <c r="C297" s="0" t="n">
        <v>170201</v>
      </c>
      <c r="D297" s="0" t="s">
        <v>353</v>
      </c>
      <c r="E297" s="0" t="n">
        <v>1702</v>
      </c>
    </row>
    <row r="298" customFormat="false" ht="14.25" hidden="false" customHeight="false" outlineLevel="0" collapsed="false">
      <c r="A298" s="0" t="s">
        <v>59</v>
      </c>
      <c r="B298" s="0" t="n">
        <v>6</v>
      </c>
      <c r="C298" s="0" t="n">
        <v>170202</v>
      </c>
      <c r="D298" s="0" t="s">
        <v>354</v>
      </c>
      <c r="E298" s="0" t="n">
        <v>1702</v>
      </c>
    </row>
    <row r="299" customFormat="false" ht="14.25" hidden="false" customHeight="false" outlineLevel="0" collapsed="false">
      <c r="A299" s="0" t="s">
        <v>59</v>
      </c>
      <c r="B299" s="0" t="n">
        <v>6</v>
      </c>
      <c r="C299" s="0" t="n">
        <v>170203</v>
      </c>
      <c r="D299" s="0" t="s">
        <v>355</v>
      </c>
      <c r="E299" s="0" t="n">
        <v>1702</v>
      </c>
    </row>
    <row r="300" customFormat="false" ht="14.25" hidden="false" customHeight="false" outlineLevel="0" collapsed="false">
      <c r="A300" s="0" t="s">
        <v>59</v>
      </c>
      <c r="B300" s="0" t="n">
        <v>6</v>
      </c>
      <c r="C300" s="0" t="n">
        <v>170204</v>
      </c>
      <c r="D300" s="0" t="s">
        <v>356</v>
      </c>
      <c r="E300" s="0" t="n">
        <v>1702</v>
      </c>
    </row>
    <row r="301" customFormat="false" ht="14.25" hidden="false" customHeight="false" outlineLevel="0" collapsed="false">
      <c r="A301" s="0" t="s">
        <v>59</v>
      </c>
      <c r="B301" s="0" t="n">
        <v>6</v>
      </c>
      <c r="C301" s="0" t="n">
        <v>170205</v>
      </c>
      <c r="D301" s="0" t="s">
        <v>357</v>
      </c>
      <c r="E301" s="0" t="n">
        <v>1702</v>
      </c>
    </row>
    <row r="302" customFormat="false" ht="14.25" hidden="false" customHeight="false" outlineLevel="0" collapsed="false">
      <c r="A302" s="0" t="s">
        <v>59</v>
      </c>
      <c r="B302" s="0" t="n">
        <v>6</v>
      </c>
      <c r="C302" s="0" t="n">
        <v>170206</v>
      </c>
      <c r="D302" s="0" t="s">
        <v>358</v>
      </c>
      <c r="E302" s="0" t="n">
        <v>1702</v>
      </c>
    </row>
    <row r="303" customFormat="false" ht="14.25" hidden="false" customHeight="false" outlineLevel="0" collapsed="false">
      <c r="A303" s="0" t="s">
        <v>59</v>
      </c>
      <c r="B303" s="0" t="n">
        <v>6</v>
      </c>
      <c r="C303" s="0" t="n">
        <v>170207</v>
      </c>
      <c r="D303" s="0" t="s">
        <v>359</v>
      </c>
      <c r="E303" s="0" t="n">
        <v>1702</v>
      </c>
    </row>
    <row r="304" customFormat="false" ht="14.25" hidden="false" customHeight="false" outlineLevel="0" collapsed="false">
      <c r="A304" s="0" t="s">
        <v>59</v>
      </c>
      <c r="B304" s="0" t="n">
        <v>6</v>
      </c>
      <c r="C304" s="0" t="n">
        <v>170212</v>
      </c>
      <c r="D304" s="0" t="s">
        <v>360</v>
      </c>
      <c r="E304" s="0" t="n">
        <v>1702</v>
      </c>
    </row>
    <row r="305" customFormat="false" ht="14.25" hidden="false" customHeight="false" outlineLevel="0" collapsed="false">
      <c r="A305" s="0" t="s">
        <v>59</v>
      </c>
      <c r="B305" s="0" t="n">
        <v>6</v>
      </c>
      <c r="C305" s="0" t="n">
        <v>170215</v>
      </c>
      <c r="D305" s="0" t="s">
        <v>361</v>
      </c>
      <c r="E305" s="0" t="n">
        <v>1702</v>
      </c>
    </row>
    <row r="306" customFormat="false" ht="14.25" hidden="false" customHeight="false" outlineLevel="0" collapsed="false">
      <c r="A306" s="0" t="s">
        <v>59</v>
      </c>
      <c r="B306" s="0" t="n">
        <v>6</v>
      </c>
      <c r="C306" s="0" t="n">
        <v>170299</v>
      </c>
      <c r="D306" s="0" t="s">
        <v>362</v>
      </c>
      <c r="E306" s="0" t="n">
        <v>1702</v>
      </c>
    </row>
    <row r="307" customFormat="false" ht="14.25" hidden="false" customHeight="false" outlineLevel="0" collapsed="false">
      <c r="A307" s="0" t="s">
        <v>59</v>
      </c>
      <c r="B307" s="0" t="n">
        <v>4</v>
      </c>
      <c r="C307" s="0" t="n">
        <v>1703</v>
      </c>
      <c r="D307" s="0" t="s">
        <v>363</v>
      </c>
      <c r="E307" s="0" t="n">
        <v>17</v>
      </c>
    </row>
    <row r="308" customFormat="false" ht="14.25" hidden="false" customHeight="false" outlineLevel="0" collapsed="false">
      <c r="A308" s="0" t="s">
        <v>59</v>
      </c>
      <c r="B308" s="0" t="n">
        <v>6</v>
      </c>
      <c r="C308" s="0" t="n">
        <v>170301</v>
      </c>
      <c r="D308" s="0" t="s">
        <v>364</v>
      </c>
      <c r="E308" s="0" t="n">
        <v>1703</v>
      </c>
    </row>
    <row r="309" customFormat="false" ht="14.25" hidden="false" customHeight="false" outlineLevel="0" collapsed="false">
      <c r="A309" s="0" t="s">
        <v>59</v>
      </c>
      <c r="B309" s="0" t="n">
        <v>6</v>
      </c>
      <c r="C309" s="0" t="n">
        <v>170302</v>
      </c>
      <c r="D309" s="0" t="s">
        <v>365</v>
      </c>
      <c r="E309" s="0" t="n">
        <v>1703</v>
      </c>
    </row>
    <row r="310" customFormat="false" ht="14.25" hidden="false" customHeight="false" outlineLevel="0" collapsed="false">
      <c r="A310" s="0" t="s">
        <v>59</v>
      </c>
      <c r="B310" s="0" t="n">
        <v>6</v>
      </c>
      <c r="C310" s="0" t="n">
        <v>170303</v>
      </c>
      <c r="D310" s="0" t="s">
        <v>366</v>
      </c>
      <c r="E310" s="0" t="n">
        <v>1703</v>
      </c>
    </row>
    <row r="311" customFormat="false" ht="14.25" hidden="false" customHeight="false" outlineLevel="0" collapsed="false">
      <c r="A311" s="0" t="s">
        <v>59</v>
      </c>
      <c r="B311" s="0" t="n">
        <v>6</v>
      </c>
      <c r="C311" s="0" t="n">
        <v>170305</v>
      </c>
      <c r="D311" s="0" t="s">
        <v>367</v>
      </c>
      <c r="E311" s="0" t="n">
        <v>1703</v>
      </c>
    </row>
    <row r="312" customFormat="false" ht="14.25" hidden="false" customHeight="false" outlineLevel="0" collapsed="false">
      <c r="A312" s="0" t="s">
        <v>59</v>
      </c>
      <c r="B312" s="0" t="n">
        <v>6</v>
      </c>
      <c r="C312" s="0" t="n">
        <v>170306</v>
      </c>
      <c r="D312" s="0" t="s">
        <v>368</v>
      </c>
      <c r="E312" s="0" t="n">
        <v>1703</v>
      </c>
    </row>
    <row r="313" customFormat="false" ht="14.25" hidden="false" customHeight="false" outlineLevel="0" collapsed="false">
      <c r="A313" s="0" t="s">
        <v>59</v>
      </c>
      <c r="B313" s="0" t="n">
        <v>6</v>
      </c>
      <c r="C313" s="0" t="n">
        <v>170310</v>
      </c>
      <c r="D313" s="0" t="s">
        <v>369</v>
      </c>
      <c r="E313" s="0" t="n">
        <v>1703</v>
      </c>
    </row>
    <row r="314" customFormat="false" ht="14.25" hidden="false" customHeight="false" outlineLevel="0" collapsed="false">
      <c r="A314" s="0" t="s">
        <v>59</v>
      </c>
      <c r="B314" s="0" t="n">
        <v>6</v>
      </c>
      <c r="C314" s="0" t="n">
        <v>170311</v>
      </c>
      <c r="D314" s="0" t="s">
        <v>370</v>
      </c>
      <c r="E314" s="0" t="n">
        <v>1703</v>
      </c>
    </row>
    <row r="315" customFormat="false" ht="14.25" hidden="false" customHeight="false" outlineLevel="0" collapsed="false">
      <c r="A315" s="0" t="s">
        <v>59</v>
      </c>
      <c r="B315" s="0" t="n">
        <v>6</v>
      </c>
      <c r="C315" s="0" t="n">
        <v>170312</v>
      </c>
      <c r="D315" s="0" t="s">
        <v>371</v>
      </c>
      <c r="E315" s="0" t="n">
        <v>1703</v>
      </c>
    </row>
    <row r="316" customFormat="false" ht="14.25" hidden="false" customHeight="false" outlineLevel="0" collapsed="false">
      <c r="A316" s="0" t="s">
        <v>59</v>
      </c>
      <c r="B316" s="0" t="n">
        <v>6</v>
      </c>
      <c r="C316" s="0" t="n">
        <v>170313</v>
      </c>
      <c r="D316" s="0" t="s">
        <v>372</v>
      </c>
      <c r="E316" s="0" t="n">
        <v>1703</v>
      </c>
    </row>
    <row r="317" customFormat="false" ht="14.25" hidden="false" customHeight="false" outlineLevel="0" collapsed="false">
      <c r="A317" s="0" t="s">
        <v>59</v>
      </c>
      <c r="B317" s="0" t="n">
        <v>6</v>
      </c>
      <c r="C317" s="0" t="n">
        <v>170314</v>
      </c>
      <c r="D317" s="0" t="s">
        <v>373</v>
      </c>
      <c r="E317" s="0" t="n">
        <v>1703</v>
      </c>
    </row>
    <row r="318" customFormat="false" ht="14.25" hidden="false" customHeight="false" outlineLevel="0" collapsed="false">
      <c r="A318" s="0" t="s">
        <v>59</v>
      </c>
      <c r="B318" s="0" t="n">
        <v>6</v>
      </c>
      <c r="C318" s="0" t="n">
        <v>170315</v>
      </c>
      <c r="D318" s="0" t="s">
        <v>374</v>
      </c>
      <c r="E318" s="0" t="n">
        <v>1703</v>
      </c>
    </row>
    <row r="319" customFormat="false" ht="14.25" hidden="false" customHeight="false" outlineLevel="0" collapsed="false">
      <c r="A319" s="0" t="s">
        <v>59</v>
      </c>
      <c r="B319" s="0" t="n">
        <v>6</v>
      </c>
      <c r="C319" s="0" t="n">
        <v>170399</v>
      </c>
      <c r="D319" s="0" t="s">
        <v>375</v>
      </c>
      <c r="E319" s="0" t="n">
        <v>1703</v>
      </c>
    </row>
    <row r="320" customFormat="false" ht="14.25" hidden="false" customHeight="false" outlineLevel="0" collapsed="false">
      <c r="A320" s="0" t="s">
        <v>59</v>
      </c>
      <c r="B320" s="0" t="n">
        <v>4</v>
      </c>
      <c r="C320" s="0" t="n">
        <v>1704</v>
      </c>
      <c r="D320" s="0" t="s">
        <v>376</v>
      </c>
      <c r="E320" s="0" t="n">
        <v>17</v>
      </c>
    </row>
    <row r="321" customFormat="false" ht="14.25" hidden="false" customHeight="false" outlineLevel="0" collapsed="false">
      <c r="A321" s="0" t="s">
        <v>59</v>
      </c>
      <c r="B321" s="0" t="n">
        <v>6</v>
      </c>
      <c r="C321" s="0" t="n">
        <v>170401</v>
      </c>
      <c r="D321" s="0" t="s">
        <v>377</v>
      </c>
      <c r="E321" s="0" t="n">
        <v>1704</v>
      </c>
    </row>
    <row r="322" customFormat="false" ht="14.25" hidden="false" customHeight="false" outlineLevel="0" collapsed="false">
      <c r="A322" s="0" t="s">
        <v>59</v>
      </c>
      <c r="B322" s="0" t="n">
        <v>6</v>
      </c>
      <c r="C322" s="0" t="n">
        <v>170402</v>
      </c>
      <c r="D322" s="0" t="s">
        <v>378</v>
      </c>
      <c r="E322" s="0" t="n">
        <v>1704</v>
      </c>
    </row>
    <row r="323" customFormat="false" ht="14.25" hidden="false" customHeight="false" outlineLevel="0" collapsed="false">
      <c r="A323" s="0" t="s">
        <v>59</v>
      </c>
      <c r="B323" s="0" t="n">
        <v>6</v>
      </c>
      <c r="C323" s="0" t="n">
        <v>170403</v>
      </c>
      <c r="D323" s="0" t="s">
        <v>379</v>
      </c>
      <c r="E323" s="0" t="n">
        <v>1704</v>
      </c>
    </row>
    <row r="324" customFormat="false" ht="14.25" hidden="false" customHeight="false" outlineLevel="0" collapsed="false">
      <c r="A324" s="0" t="s">
        <v>59</v>
      </c>
      <c r="B324" s="0" t="n">
        <v>6</v>
      </c>
      <c r="C324" s="0" t="n">
        <v>170404</v>
      </c>
      <c r="D324" s="0" t="s">
        <v>380</v>
      </c>
      <c r="E324" s="0" t="n">
        <v>1704</v>
      </c>
    </row>
    <row r="325" customFormat="false" ht="14.25" hidden="false" customHeight="false" outlineLevel="0" collapsed="false">
      <c r="A325" s="0" t="s">
        <v>59</v>
      </c>
      <c r="B325" s="0" t="n">
        <v>6</v>
      </c>
      <c r="C325" s="0" t="n">
        <v>170405</v>
      </c>
      <c r="D325" s="0" t="s">
        <v>381</v>
      </c>
      <c r="E325" s="0" t="n">
        <v>1704</v>
      </c>
    </row>
    <row r="326" customFormat="false" ht="14.25" hidden="false" customHeight="false" outlineLevel="0" collapsed="false">
      <c r="A326" s="0" t="s">
        <v>59</v>
      </c>
      <c r="B326" s="0" t="n">
        <v>6</v>
      </c>
      <c r="C326" s="0" t="n">
        <v>170406</v>
      </c>
      <c r="D326" s="0" t="s">
        <v>382</v>
      </c>
      <c r="E326" s="0" t="n">
        <v>1704</v>
      </c>
    </row>
    <row r="327" customFormat="false" ht="14.25" hidden="false" customHeight="false" outlineLevel="0" collapsed="false">
      <c r="A327" s="0" t="s">
        <v>59</v>
      </c>
      <c r="B327" s="0" t="n">
        <v>6</v>
      </c>
      <c r="C327" s="0" t="n">
        <v>170407</v>
      </c>
      <c r="D327" s="0" t="s">
        <v>383</v>
      </c>
      <c r="E327" s="0" t="n">
        <v>1704</v>
      </c>
    </row>
    <row r="328" customFormat="false" ht="14.25" hidden="false" customHeight="false" outlineLevel="0" collapsed="false">
      <c r="A328" s="0" t="s">
        <v>59</v>
      </c>
      <c r="B328" s="0" t="n">
        <v>6</v>
      </c>
      <c r="C328" s="0" t="n">
        <v>170408</v>
      </c>
      <c r="D328" s="0" t="s">
        <v>384</v>
      </c>
      <c r="E328" s="0" t="n">
        <v>1704</v>
      </c>
    </row>
    <row r="329" customFormat="false" ht="14.25" hidden="false" customHeight="false" outlineLevel="0" collapsed="false">
      <c r="A329" s="0" t="s">
        <v>59</v>
      </c>
      <c r="B329" s="0" t="n">
        <v>6</v>
      </c>
      <c r="C329" s="0" t="n">
        <v>170409</v>
      </c>
      <c r="D329" s="0" t="s">
        <v>385</v>
      </c>
      <c r="E329" s="0" t="n">
        <v>1704</v>
      </c>
    </row>
    <row r="330" customFormat="false" ht="14.25" hidden="false" customHeight="false" outlineLevel="0" collapsed="false">
      <c r="A330" s="0" t="s">
        <v>59</v>
      </c>
      <c r="B330" s="0" t="n">
        <v>6</v>
      </c>
      <c r="C330" s="0" t="n">
        <v>170410</v>
      </c>
      <c r="D330" s="0" t="s">
        <v>386</v>
      </c>
      <c r="E330" s="0" t="n">
        <v>1704</v>
      </c>
    </row>
    <row r="331" customFormat="false" ht="14.25" hidden="false" customHeight="false" outlineLevel="0" collapsed="false">
      <c r="A331" s="0" t="s">
        <v>59</v>
      </c>
      <c r="B331" s="0" t="n">
        <v>6</v>
      </c>
      <c r="C331" s="0" t="n">
        <v>170411</v>
      </c>
      <c r="D331" s="0" t="s">
        <v>387</v>
      </c>
      <c r="E331" s="0" t="n">
        <v>1704</v>
      </c>
    </row>
    <row r="332" customFormat="false" ht="14.25" hidden="false" customHeight="false" outlineLevel="0" collapsed="false">
      <c r="A332" s="0" t="s">
        <v>59</v>
      </c>
      <c r="B332" s="0" t="n">
        <v>6</v>
      </c>
      <c r="C332" s="0" t="n">
        <v>170412</v>
      </c>
      <c r="D332" s="0" t="s">
        <v>388</v>
      </c>
      <c r="E332" s="0" t="n">
        <v>1704</v>
      </c>
    </row>
    <row r="333" customFormat="false" ht="14.25" hidden="false" customHeight="false" outlineLevel="0" collapsed="false">
      <c r="A333" s="0" t="s">
        <v>59</v>
      </c>
      <c r="B333" s="0" t="n">
        <v>6</v>
      </c>
      <c r="C333" s="0" t="n">
        <v>170413</v>
      </c>
      <c r="D333" s="0" t="s">
        <v>389</v>
      </c>
      <c r="E333" s="0" t="n">
        <v>1704</v>
      </c>
    </row>
    <row r="334" customFormat="false" ht="14.25" hidden="false" customHeight="false" outlineLevel="0" collapsed="false">
      <c r="A334" s="0" t="s">
        <v>59</v>
      </c>
      <c r="B334" s="0" t="n">
        <v>6</v>
      </c>
      <c r="C334" s="0" t="n">
        <v>170414</v>
      </c>
      <c r="D334" s="0" t="s">
        <v>390</v>
      </c>
      <c r="E334" s="0" t="n">
        <v>1704</v>
      </c>
    </row>
    <row r="335" customFormat="false" ht="14.25" hidden="false" customHeight="false" outlineLevel="0" collapsed="false">
      <c r="A335" s="0" t="s">
        <v>59</v>
      </c>
      <c r="B335" s="0" t="n">
        <v>6</v>
      </c>
      <c r="C335" s="0" t="n">
        <v>170416</v>
      </c>
      <c r="D335" s="0" t="s">
        <v>391</v>
      </c>
      <c r="E335" s="0" t="n">
        <v>1704</v>
      </c>
    </row>
    <row r="336" customFormat="false" ht="14.25" hidden="false" customHeight="false" outlineLevel="0" collapsed="false">
      <c r="A336" s="0" t="s">
        <v>59</v>
      </c>
      <c r="B336" s="0" t="n">
        <v>6</v>
      </c>
      <c r="C336" s="0" t="n">
        <v>170417</v>
      </c>
      <c r="D336" s="0" t="s">
        <v>392</v>
      </c>
      <c r="E336" s="0" t="n">
        <v>1704</v>
      </c>
    </row>
    <row r="337" customFormat="false" ht="14.25" hidden="false" customHeight="false" outlineLevel="0" collapsed="false">
      <c r="A337" s="0" t="s">
        <v>59</v>
      </c>
      <c r="B337" s="0" t="n">
        <v>6</v>
      </c>
      <c r="C337" s="0" t="n">
        <v>170418</v>
      </c>
      <c r="D337" s="0" t="s">
        <v>393</v>
      </c>
      <c r="E337" s="0" t="n">
        <v>1704</v>
      </c>
    </row>
    <row r="338" customFormat="false" ht="14.25" hidden="false" customHeight="false" outlineLevel="0" collapsed="false">
      <c r="A338" s="0" t="s">
        <v>59</v>
      </c>
      <c r="B338" s="0" t="n">
        <v>6</v>
      </c>
      <c r="C338" s="0" t="n">
        <v>170499</v>
      </c>
      <c r="D338" s="0" t="s">
        <v>394</v>
      </c>
      <c r="E338" s="0" t="n">
        <v>1704</v>
      </c>
    </row>
    <row r="339" customFormat="false" ht="14.25" hidden="false" customHeight="false" outlineLevel="0" collapsed="false">
      <c r="A339" s="0" t="s">
        <v>59</v>
      </c>
      <c r="B339" s="0" t="n">
        <v>4</v>
      </c>
      <c r="C339" s="0" t="n">
        <v>1705</v>
      </c>
      <c r="D339" s="0" t="s">
        <v>395</v>
      </c>
      <c r="E339" s="0" t="n">
        <v>17</v>
      </c>
    </row>
    <row r="340" customFormat="false" ht="14.25" hidden="false" customHeight="false" outlineLevel="0" collapsed="false">
      <c r="A340" s="0" t="s">
        <v>59</v>
      </c>
      <c r="B340" s="0" t="n">
        <v>6</v>
      </c>
      <c r="C340" s="0" t="n">
        <v>170501</v>
      </c>
      <c r="D340" s="0" t="s">
        <v>396</v>
      </c>
      <c r="E340" s="0" t="n">
        <v>1705</v>
      </c>
    </row>
    <row r="341" customFormat="false" ht="14.25" hidden="false" customHeight="false" outlineLevel="0" collapsed="false">
      <c r="A341" s="0" t="s">
        <v>59</v>
      </c>
      <c r="B341" s="0" t="n">
        <v>6</v>
      </c>
      <c r="C341" s="0" t="n">
        <v>170502</v>
      </c>
      <c r="D341" s="0" t="s">
        <v>397</v>
      </c>
      <c r="E341" s="0" t="n">
        <v>1705</v>
      </c>
    </row>
    <row r="342" customFormat="false" ht="14.25" hidden="false" customHeight="false" outlineLevel="0" collapsed="false">
      <c r="A342" s="0" t="s">
        <v>59</v>
      </c>
      <c r="B342" s="0" t="n">
        <v>6</v>
      </c>
      <c r="C342" s="0" t="n">
        <v>170517</v>
      </c>
      <c r="D342" s="0" t="s">
        <v>398</v>
      </c>
      <c r="E342" s="0" t="n">
        <v>1705</v>
      </c>
    </row>
    <row r="343" customFormat="false" ht="14.25" hidden="false" customHeight="false" outlineLevel="0" collapsed="false">
      <c r="A343" s="0" t="s">
        <v>59</v>
      </c>
      <c r="B343" s="0" t="n">
        <v>2</v>
      </c>
      <c r="C343" s="0" t="n">
        <v>18</v>
      </c>
      <c r="D343" s="0" t="s">
        <v>399</v>
      </c>
      <c r="E343" s="0" t="n">
        <v>1</v>
      </c>
    </row>
    <row r="344" customFormat="false" ht="14.25" hidden="false" customHeight="false" outlineLevel="0" collapsed="false">
      <c r="A344" s="0" t="s">
        <v>59</v>
      </c>
      <c r="B344" s="0" t="n">
        <v>4</v>
      </c>
      <c r="C344" s="0" t="n">
        <v>1801</v>
      </c>
      <c r="D344" s="0" t="s">
        <v>400</v>
      </c>
      <c r="E344" s="0" t="n">
        <v>18</v>
      </c>
    </row>
    <row r="345" customFormat="false" ht="14.25" hidden="false" customHeight="false" outlineLevel="0" collapsed="false">
      <c r="A345" s="0" t="s">
        <v>59</v>
      </c>
      <c r="B345" s="0" t="n">
        <v>6</v>
      </c>
      <c r="C345" s="0" t="n">
        <v>180101</v>
      </c>
      <c r="D345" s="0" t="s">
        <v>401</v>
      </c>
      <c r="E345" s="0" t="n">
        <v>1801</v>
      </c>
    </row>
    <row r="346" customFormat="false" ht="14.25" hidden="false" customHeight="false" outlineLevel="0" collapsed="false">
      <c r="A346" s="0" t="s">
        <v>59</v>
      </c>
      <c r="B346" s="0" t="n">
        <v>6</v>
      </c>
      <c r="C346" s="0" t="n">
        <v>180102</v>
      </c>
      <c r="D346" s="0" t="s">
        <v>402</v>
      </c>
      <c r="E346" s="0" t="n">
        <v>1801</v>
      </c>
    </row>
    <row r="347" customFormat="false" ht="14.25" hidden="false" customHeight="false" outlineLevel="0" collapsed="false">
      <c r="A347" s="0" t="s">
        <v>59</v>
      </c>
      <c r="B347" s="0" t="n">
        <v>6</v>
      </c>
      <c r="C347" s="0" t="n">
        <v>180103</v>
      </c>
      <c r="D347" s="0" t="s">
        <v>403</v>
      </c>
      <c r="E347" s="0" t="n">
        <v>1801</v>
      </c>
    </row>
    <row r="348" customFormat="false" ht="14.25" hidden="false" customHeight="false" outlineLevel="0" collapsed="false">
      <c r="A348" s="0" t="s">
        <v>59</v>
      </c>
      <c r="B348" s="0" t="n">
        <v>6</v>
      </c>
      <c r="C348" s="0" t="n">
        <v>180104</v>
      </c>
      <c r="D348" s="0" t="s">
        <v>404</v>
      </c>
      <c r="E348" s="0" t="n">
        <v>1801</v>
      </c>
    </row>
    <row r="349" customFormat="false" ht="14.25" hidden="false" customHeight="false" outlineLevel="0" collapsed="false">
      <c r="A349" s="0" t="s">
        <v>59</v>
      </c>
      <c r="B349" s="0" t="n">
        <v>6</v>
      </c>
      <c r="C349" s="0" t="n">
        <v>180105</v>
      </c>
      <c r="D349" s="0" t="s">
        <v>405</v>
      </c>
      <c r="E349" s="0" t="n">
        <v>1801</v>
      </c>
    </row>
    <row r="350" customFormat="false" ht="14.25" hidden="false" customHeight="false" outlineLevel="0" collapsed="false">
      <c r="A350" s="0" t="s">
        <v>59</v>
      </c>
      <c r="B350" s="0" t="n">
        <v>6</v>
      </c>
      <c r="C350" s="0" t="n">
        <v>180106</v>
      </c>
      <c r="D350" s="0" t="s">
        <v>406</v>
      </c>
      <c r="E350" s="0" t="n">
        <v>1801</v>
      </c>
    </row>
    <row r="351" customFormat="false" ht="14.25" hidden="false" customHeight="false" outlineLevel="0" collapsed="false">
      <c r="A351" s="0" t="s">
        <v>59</v>
      </c>
      <c r="B351" s="0" t="n">
        <v>6</v>
      </c>
      <c r="C351" s="0" t="n">
        <v>180108</v>
      </c>
      <c r="D351" s="0" t="s">
        <v>407</v>
      </c>
      <c r="E351" s="0" t="n">
        <v>1801</v>
      </c>
    </row>
    <row r="352" customFormat="false" ht="14.25" hidden="false" customHeight="false" outlineLevel="0" collapsed="false">
      <c r="A352" s="0" t="s">
        <v>59</v>
      </c>
      <c r="B352" s="0" t="n">
        <v>6</v>
      </c>
      <c r="C352" s="0" t="n">
        <v>180109</v>
      </c>
      <c r="D352" s="0" t="s">
        <v>408</v>
      </c>
      <c r="E352" s="0" t="n">
        <v>1801</v>
      </c>
    </row>
    <row r="353" customFormat="false" ht="14.25" hidden="false" customHeight="false" outlineLevel="0" collapsed="false">
      <c r="A353" s="0" t="s">
        <v>59</v>
      </c>
      <c r="B353" s="0" t="n">
        <v>6</v>
      </c>
      <c r="C353" s="0" t="n">
        <v>180110</v>
      </c>
      <c r="D353" s="0" t="s">
        <v>409</v>
      </c>
      <c r="E353" s="0" t="n">
        <v>1801</v>
      </c>
    </row>
    <row r="354" customFormat="false" ht="14.25" hidden="false" customHeight="false" outlineLevel="0" collapsed="false">
      <c r="A354" s="0" t="s">
        <v>59</v>
      </c>
      <c r="B354" s="0" t="n">
        <v>4</v>
      </c>
      <c r="C354" s="0" t="n">
        <v>1802</v>
      </c>
      <c r="D354" s="0" t="s">
        <v>410</v>
      </c>
      <c r="E354" s="0" t="n">
        <v>18</v>
      </c>
    </row>
    <row r="355" customFormat="false" ht="14.25" hidden="false" customHeight="false" outlineLevel="0" collapsed="false">
      <c r="A355" s="0" t="s">
        <v>59</v>
      </c>
      <c r="B355" s="0" t="n">
        <v>6</v>
      </c>
      <c r="C355" s="0" t="n">
        <v>180203</v>
      </c>
      <c r="D355" s="0" t="s">
        <v>411</v>
      </c>
      <c r="E355" s="0" t="n">
        <v>1802</v>
      </c>
    </row>
    <row r="356" customFormat="false" ht="14.25" hidden="false" customHeight="false" outlineLevel="0" collapsed="false">
      <c r="A356" s="0" t="s">
        <v>59</v>
      </c>
      <c r="B356" s="0" t="n">
        <v>6</v>
      </c>
      <c r="C356" s="0" t="n">
        <v>180204</v>
      </c>
      <c r="D356" s="0" t="s">
        <v>412</v>
      </c>
      <c r="E356" s="0" t="n">
        <v>1802</v>
      </c>
    </row>
    <row r="357" customFormat="false" ht="14.25" hidden="false" customHeight="false" outlineLevel="0" collapsed="false">
      <c r="A357" s="0" t="s">
        <v>59</v>
      </c>
      <c r="B357" s="0" t="n">
        <v>4</v>
      </c>
      <c r="C357" s="0" t="n">
        <v>1803</v>
      </c>
      <c r="D357" s="0" t="s">
        <v>413</v>
      </c>
      <c r="E357" s="0" t="n">
        <v>18</v>
      </c>
    </row>
    <row r="358" customFormat="false" ht="14.25" hidden="false" customHeight="false" outlineLevel="0" collapsed="false">
      <c r="A358" s="0" t="s">
        <v>59</v>
      </c>
      <c r="B358" s="0" t="n">
        <v>6</v>
      </c>
      <c r="C358" s="0" t="n">
        <v>180301</v>
      </c>
      <c r="D358" s="0" t="s">
        <v>414</v>
      </c>
      <c r="E358" s="0" t="n">
        <v>1803</v>
      </c>
    </row>
    <row r="359" customFormat="false" ht="14.25" hidden="false" customHeight="false" outlineLevel="0" collapsed="false">
      <c r="A359" s="0" t="s">
        <v>59</v>
      </c>
      <c r="B359" s="0" t="n">
        <v>6</v>
      </c>
      <c r="C359" s="0" t="n">
        <v>180302</v>
      </c>
      <c r="D359" s="0" t="s">
        <v>415</v>
      </c>
      <c r="E359" s="0" t="n">
        <v>1803</v>
      </c>
    </row>
    <row r="360" customFormat="false" ht="14.25" hidden="false" customHeight="false" outlineLevel="0" collapsed="false">
      <c r="A360" s="0" t="s">
        <v>59</v>
      </c>
      <c r="B360" s="0" t="n">
        <v>6</v>
      </c>
      <c r="C360" s="0" t="n">
        <v>180303</v>
      </c>
      <c r="D360" s="0" t="s">
        <v>411</v>
      </c>
      <c r="E360" s="0" t="n">
        <v>1803</v>
      </c>
    </row>
    <row r="361" customFormat="false" ht="14.25" hidden="false" customHeight="false" outlineLevel="0" collapsed="false">
      <c r="A361" s="0" t="s">
        <v>59</v>
      </c>
      <c r="B361" s="0" t="n">
        <v>6</v>
      </c>
      <c r="C361" s="0" t="n">
        <v>180304</v>
      </c>
      <c r="D361" s="0" t="s">
        <v>412</v>
      </c>
      <c r="E361" s="0" t="n">
        <v>1803</v>
      </c>
    </row>
    <row r="362" customFormat="false" ht="14.25" hidden="false" customHeight="false" outlineLevel="0" collapsed="false">
      <c r="A362" s="0" t="s">
        <v>59</v>
      </c>
      <c r="B362" s="0" t="n">
        <v>4</v>
      </c>
      <c r="C362" s="0" t="n">
        <v>1804</v>
      </c>
      <c r="D362" s="0" t="s">
        <v>416</v>
      </c>
      <c r="E362" s="0" t="n">
        <v>18</v>
      </c>
    </row>
    <row r="363" customFormat="false" ht="14.25" hidden="false" customHeight="false" outlineLevel="0" collapsed="false">
      <c r="A363" s="0" t="s">
        <v>59</v>
      </c>
      <c r="B363" s="0" t="n">
        <v>6</v>
      </c>
      <c r="C363" s="0" t="n">
        <v>180401</v>
      </c>
      <c r="D363" s="0" t="s">
        <v>417</v>
      </c>
      <c r="E363" s="0" t="n">
        <v>1804</v>
      </c>
    </row>
    <row r="364" customFormat="false" ht="14.25" hidden="false" customHeight="false" outlineLevel="0" collapsed="false">
      <c r="A364" s="0" t="s">
        <v>59</v>
      </c>
      <c r="B364" s="0" t="n">
        <v>6</v>
      </c>
      <c r="C364" s="0" t="n">
        <v>180402</v>
      </c>
      <c r="D364" s="0" t="s">
        <v>418</v>
      </c>
      <c r="E364" s="0" t="n">
        <v>1804</v>
      </c>
    </row>
    <row r="365" customFormat="false" ht="14.25" hidden="false" customHeight="false" outlineLevel="0" collapsed="false">
      <c r="A365" s="0" t="s">
        <v>59</v>
      </c>
      <c r="B365" s="0" t="n">
        <v>6</v>
      </c>
      <c r="C365" s="0" t="n">
        <v>180403</v>
      </c>
      <c r="D365" s="0" t="s">
        <v>403</v>
      </c>
      <c r="E365" s="0" t="n">
        <v>1804</v>
      </c>
    </row>
    <row r="366" customFormat="false" ht="14.25" hidden="false" customHeight="false" outlineLevel="0" collapsed="false">
      <c r="A366" s="0" t="s">
        <v>59</v>
      </c>
      <c r="B366" s="0" t="n">
        <v>6</v>
      </c>
      <c r="C366" s="0" t="n">
        <v>180404</v>
      </c>
      <c r="D366" s="0" t="s">
        <v>419</v>
      </c>
      <c r="E366" s="0" t="n">
        <v>1804</v>
      </c>
    </row>
    <row r="367" customFormat="false" ht="14.25" hidden="false" customHeight="false" outlineLevel="0" collapsed="false">
      <c r="A367" s="0" t="s">
        <v>59</v>
      </c>
      <c r="B367" s="0" t="n">
        <v>6</v>
      </c>
      <c r="C367" s="0" t="n">
        <v>180405</v>
      </c>
      <c r="D367" s="0" t="s">
        <v>420</v>
      </c>
      <c r="E367" s="0" t="n">
        <v>1804</v>
      </c>
    </row>
    <row r="368" customFormat="false" ht="14.25" hidden="false" customHeight="false" outlineLevel="0" collapsed="false">
      <c r="A368" s="0" t="s">
        <v>59</v>
      </c>
      <c r="B368" s="0" t="n">
        <v>6</v>
      </c>
      <c r="C368" s="0" t="n">
        <v>180407</v>
      </c>
      <c r="D368" s="0" t="s">
        <v>421</v>
      </c>
      <c r="E368" s="0" t="n">
        <v>1804</v>
      </c>
    </row>
    <row r="369" customFormat="false" ht="14.25" hidden="false" customHeight="false" outlineLevel="0" collapsed="false">
      <c r="A369" s="0" t="s">
        <v>59</v>
      </c>
      <c r="B369" s="0" t="n">
        <v>6</v>
      </c>
      <c r="C369" s="0" t="n">
        <v>180408</v>
      </c>
      <c r="D369" s="0" t="s">
        <v>422</v>
      </c>
      <c r="E369" s="0" t="n">
        <v>1804</v>
      </c>
    </row>
    <row r="370" customFormat="false" ht="14.25" hidden="false" customHeight="false" outlineLevel="0" collapsed="false">
      <c r="A370" s="0" t="s">
        <v>59</v>
      </c>
      <c r="B370" s="0" t="n">
        <v>6</v>
      </c>
      <c r="C370" s="0" t="n">
        <v>180410</v>
      </c>
      <c r="D370" s="0" t="s">
        <v>423</v>
      </c>
      <c r="E370" s="0" t="n">
        <v>1804</v>
      </c>
    </row>
    <row r="371" customFormat="false" ht="14.25" hidden="false" customHeight="false" outlineLevel="0" collapsed="false">
      <c r="A371" s="0" t="s">
        <v>59</v>
      </c>
      <c r="B371" s="0" t="n">
        <v>6</v>
      </c>
      <c r="C371" s="0" t="n">
        <v>180411</v>
      </c>
      <c r="D371" s="0" t="s">
        <v>424</v>
      </c>
      <c r="E371" s="0" t="n">
        <v>1804</v>
      </c>
    </row>
    <row r="372" customFormat="false" ht="14.25" hidden="false" customHeight="false" outlineLevel="0" collapsed="false">
      <c r="A372" s="0" t="s">
        <v>59</v>
      </c>
      <c r="B372" s="0" t="n">
        <v>6</v>
      </c>
      <c r="C372" s="0" t="n">
        <v>180414</v>
      </c>
      <c r="D372" s="0" t="s">
        <v>425</v>
      </c>
      <c r="E372" s="0" t="n">
        <v>1804</v>
      </c>
    </row>
    <row r="373" customFormat="false" ht="14.25" hidden="false" customHeight="false" outlineLevel="0" collapsed="false">
      <c r="A373" s="0" t="s">
        <v>59</v>
      </c>
      <c r="B373" s="0" t="n">
        <v>6</v>
      </c>
      <c r="C373" s="0" t="n">
        <v>180415</v>
      </c>
      <c r="D373" s="0" t="s">
        <v>426</v>
      </c>
      <c r="E373" s="0" t="n">
        <v>1804</v>
      </c>
    </row>
    <row r="374" customFormat="false" ht="14.25" hidden="false" customHeight="false" outlineLevel="0" collapsed="false">
      <c r="A374" s="0" t="s">
        <v>59</v>
      </c>
      <c r="B374" s="0" t="n">
        <v>6</v>
      </c>
      <c r="C374" s="0" t="n">
        <v>180416</v>
      </c>
      <c r="D374" s="0" t="s">
        <v>427</v>
      </c>
      <c r="E374" s="0" t="n">
        <v>1804</v>
      </c>
    </row>
    <row r="375" customFormat="false" ht="14.25" hidden="false" customHeight="false" outlineLevel="0" collapsed="false">
      <c r="A375" s="0" t="s">
        <v>59</v>
      </c>
      <c r="B375" s="0" t="n">
        <v>6</v>
      </c>
      <c r="C375" s="0" t="n">
        <v>180417</v>
      </c>
      <c r="D375" s="0" t="s">
        <v>428</v>
      </c>
      <c r="E375" s="0" t="n">
        <v>1804</v>
      </c>
    </row>
    <row r="376" customFormat="false" ht="14.25" hidden="false" customHeight="false" outlineLevel="0" collapsed="false">
      <c r="A376" s="0" t="s">
        <v>59</v>
      </c>
      <c r="B376" s="0" t="n">
        <v>6</v>
      </c>
      <c r="C376" s="0" t="n">
        <v>180499</v>
      </c>
      <c r="D376" s="0" t="s">
        <v>429</v>
      </c>
      <c r="E376" s="0" t="n">
        <v>1804</v>
      </c>
    </row>
    <row r="377" customFormat="false" ht="14.25" hidden="false" customHeight="false" outlineLevel="0" collapsed="false">
      <c r="A377" s="0" t="s">
        <v>59</v>
      </c>
      <c r="B377" s="0" t="n">
        <v>4</v>
      </c>
      <c r="C377" s="0" t="n">
        <v>1805</v>
      </c>
      <c r="D377" s="0" t="s">
        <v>430</v>
      </c>
      <c r="E377" s="0" t="n">
        <v>18</v>
      </c>
    </row>
    <row r="378" customFormat="false" ht="14.25" hidden="false" customHeight="false" outlineLevel="0" collapsed="false">
      <c r="A378" s="0" t="s">
        <v>59</v>
      </c>
      <c r="B378" s="0" t="n">
        <v>6</v>
      </c>
      <c r="C378" s="0" t="n">
        <v>180501</v>
      </c>
      <c r="D378" s="0" t="s">
        <v>431</v>
      </c>
      <c r="E378" s="0" t="n">
        <v>1805</v>
      </c>
    </row>
    <row r="379" customFormat="false" ht="14.25" hidden="false" customHeight="false" outlineLevel="0" collapsed="false">
      <c r="A379" s="0" t="s">
        <v>59</v>
      </c>
      <c r="B379" s="0" t="n">
        <v>6</v>
      </c>
      <c r="C379" s="0" t="n">
        <v>180503</v>
      </c>
      <c r="D379" s="0" t="s">
        <v>432</v>
      </c>
      <c r="E379" s="0" t="n">
        <v>1805</v>
      </c>
    </row>
    <row r="380" customFormat="false" ht="14.25" hidden="false" customHeight="false" outlineLevel="0" collapsed="false">
      <c r="A380" s="0" t="s">
        <v>59</v>
      </c>
      <c r="B380" s="0" t="n">
        <v>6</v>
      </c>
      <c r="C380" s="0" t="n">
        <v>180508</v>
      </c>
      <c r="D380" s="0" t="s">
        <v>433</v>
      </c>
      <c r="E380" s="0" t="n">
        <v>1805</v>
      </c>
    </row>
    <row r="381" customFormat="false" ht="14.25" hidden="false" customHeight="false" outlineLevel="0" collapsed="false">
      <c r="A381" s="0" t="s">
        <v>59</v>
      </c>
      <c r="B381" s="0" t="n">
        <v>4</v>
      </c>
      <c r="C381" s="0" t="n">
        <v>1806</v>
      </c>
      <c r="D381" s="0" t="s">
        <v>434</v>
      </c>
      <c r="E381" s="0" t="n">
        <v>18</v>
      </c>
    </row>
    <row r="382" customFormat="false" ht="14.25" hidden="false" customHeight="false" outlineLevel="0" collapsed="false">
      <c r="A382" s="0" t="s">
        <v>59</v>
      </c>
      <c r="B382" s="0" t="n">
        <v>6</v>
      </c>
      <c r="C382" s="0" t="n">
        <v>180601</v>
      </c>
      <c r="D382" s="0" t="s">
        <v>435</v>
      </c>
      <c r="E382" s="0" t="n">
        <v>1806</v>
      </c>
    </row>
    <row r="383" customFormat="false" ht="14.25" hidden="false" customHeight="false" outlineLevel="0" collapsed="false">
      <c r="A383" s="0" t="s">
        <v>59</v>
      </c>
      <c r="B383" s="0" t="n">
        <v>6</v>
      </c>
      <c r="C383" s="0" t="n">
        <v>180602</v>
      </c>
      <c r="D383" s="0" t="s">
        <v>436</v>
      </c>
      <c r="E383" s="0" t="n">
        <v>1806</v>
      </c>
    </row>
    <row r="384" customFormat="false" ht="14.25" hidden="false" customHeight="false" outlineLevel="0" collapsed="false">
      <c r="A384" s="0" t="s">
        <v>59</v>
      </c>
      <c r="B384" s="0" t="n">
        <v>6</v>
      </c>
      <c r="C384" s="0" t="n">
        <v>180604</v>
      </c>
      <c r="D384" s="0" t="s">
        <v>437</v>
      </c>
      <c r="E384" s="0" t="n">
        <v>1806</v>
      </c>
    </row>
    <row r="385" customFormat="false" ht="14.25" hidden="false" customHeight="false" outlineLevel="0" collapsed="false">
      <c r="A385" s="0" t="s">
        <v>59</v>
      </c>
      <c r="B385" s="0" t="n">
        <v>6</v>
      </c>
      <c r="C385" s="0" t="n">
        <v>180605</v>
      </c>
      <c r="D385" s="0" t="s">
        <v>438</v>
      </c>
      <c r="E385" s="0" t="n">
        <v>1806</v>
      </c>
    </row>
    <row r="386" customFormat="false" ht="14.25" hidden="false" customHeight="false" outlineLevel="0" collapsed="false">
      <c r="A386" s="0" t="s">
        <v>59</v>
      </c>
      <c r="B386" s="0" t="n">
        <v>6</v>
      </c>
      <c r="C386" s="0" t="n">
        <v>180606</v>
      </c>
      <c r="D386" s="0" t="s">
        <v>439</v>
      </c>
      <c r="E386" s="0" t="n">
        <v>1806</v>
      </c>
    </row>
    <row r="387" customFormat="false" ht="14.25" hidden="false" customHeight="false" outlineLevel="0" collapsed="false">
      <c r="A387" s="0" t="s">
        <v>59</v>
      </c>
      <c r="B387" s="0" t="n">
        <v>6</v>
      </c>
      <c r="C387" s="0" t="n">
        <v>180607</v>
      </c>
      <c r="D387" s="0" t="s">
        <v>440</v>
      </c>
      <c r="E387" s="0" t="n">
        <v>1806</v>
      </c>
    </row>
    <row r="388" customFormat="false" ht="14.25" hidden="false" customHeight="false" outlineLevel="0" collapsed="false">
      <c r="A388" s="0" t="s">
        <v>59</v>
      </c>
      <c r="B388" s="0" t="n">
        <v>6</v>
      </c>
      <c r="C388" s="0" t="n">
        <v>180608</v>
      </c>
      <c r="D388" s="0" t="s">
        <v>441</v>
      </c>
      <c r="E388" s="0" t="n">
        <v>1806</v>
      </c>
    </row>
    <row r="389" customFormat="false" ht="14.25" hidden="false" customHeight="false" outlineLevel="0" collapsed="false">
      <c r="A389" s="0" t="s">
        <v>59</v>
      </c>
      <c r="B389" s="0" t="n">
        <v>6</v>
      </c>
      <c r="C389" s="0" t="n">
        <v>180610</v>
      </c>
      <c r="D389" s="0" t="s">
        <v>442</v>
      </c>
      <c r="E389" s="0" t="n">
        <v>1806</v>
      </c>
    </row>
    <row r="390" customFormat="false" ht="14.25" hidden="false" customHeight="false" outlineLevel="0" collapsed="false">
      <c r="A390" s="0" t="s">
        <v>59</v>
      </c>
      <c r="B390" s="0" t="n">
        <v>6</v>
      </c>
      <c r="C390" s="0" t="n">
        <v>180616</v>
      </c>
      <c r="D390" s="0" t="s">
        <v>443</v>
      </c>
      <c r="E390" s="0" t="n">
        <v>1806</v>
      </c>
    </row>
    <row r="391" customFormat="false" ht="14.25" hidden="false" customHeight="false" outlineLevel="0" collapsed="false">
      <c r="A391" s="0" t="s">
        <v>59</v>
      </c>
      <c r="B391" s="0" t="n">
        <v>6</v>
      </c>
      <c r="C391" s="0" t="n">
        <v>180617</v>
      </c>
      <c r="D391" s="0" t="s">
        <v>444</v>
      </c>
      <c r="E391" s="0" t="n">
        <v>1806</v>
      </c>
    </row>
    <row r="392" customFormat="false" ht="14.25" hidden="false" customHeight="false" outlineLevel="0" collapsed="false">
      <c r="A392" s="0" t="s">
        <v>59</v>
      </c>
      <c r="B392" s="0" t="n">
        <v>6</v>
      </c>
      <c r="C392" s="0" t="n">
        <v>180642</v>
      </c>
      <c r="D392" s="0" t="s">
        <v>445</v>
      </c>
      <c r="E392" s="0" t="n">
        <v>1806</v>
      </c>
    </row>
    <row r="393" customFormat="false" ht="14.25" hidden="false" customHeight="false" outlineLevel="0" collapsed="false">
      <c r="A393" s="0" t="s">
        <v>59</v>
      </c>
      <c r="B393" s="0" t="n">
        <v>6</v>
      </c>
      <c r="C393" s="0" t="n">
        <v>180643</v>
      </c>
      <c r="D393" s="0" t="s">
        <v>446</v>
      </c>
      <c r="E393" s="0" t="n">
        <v>1806</v>
      </c>
    </row>
    <row r="394" customFormat="false" ht="14.25" hidden="false" customHeight="false" outlineLevel="0" collapsed="false">
      <c r="A394" s="0" t="s">
        <v>59</v>
      </c>
      <c r="B394" s="0" t="n">
        <v>6</v>
      </c>
      <c r="C394" s="0" t="n">
        <v>180654</v>
      </c>
      <c r="D394" s="0" t="s">
        <v>447</v>
      </c>
      <c r="E394" s="0" t="n">
        <v>1806</v>
      </c>
    </row>
    <row r="395" customFormat="false" ht="14.25" hidden="false" customHeight="false" outlineLevel="0" collapsed="false">
      <c r="A395" s="0" t="s">
        <v>59</v>
      </c>
      <c r="B395" s="0" t="n">
        <v>4</v>
      </c>
      <c r="C395" s="0" t="n">
        <v>1807</v>
      </c>
      <c r="D395" s="0" t="s">
        <v>448</v>
      </c>
      <c r="E395" s="0" t="n">
        <v>18</v>
      </c>
    </row>
    <row r="396" customFormat="false" ht="14.25" hidden="false" customHeight="false" outlineLevel="0" collapsed="false">
      <c r="A396" s="0" t="s">
        <v>59</v>
      </c>
      <c r="B396" s="0" t="n">
        <v>6</v>
      </c>
      <c r="C396" s="0" t="n">
        <v>180701</v>
      </c>
      <c r="D396" s="0" t="s">
        <v>449</v>
      </c>
      <c r="E396" s="0" t="n">
        <v>1807</v>
      </c>
    </row>
    <row r="397" customFormat="false" ht="14.25" hidden="false" customHeight="false" outlineLevel="0" collapsed="false">
      <c r="A397" s="0" t="s">
        <v>59</v>
      </c>
      <c r="B397" s="0" t="n">
        <v>6</v>
      </c>
      <c r="C397" s="0" t="n">
        <v>180702</v>
      </c>
      <c r="D397" s="0" t="s">
        <v>450</v>
      </c>
      <c r="E397" s="0" t="n">
        <v>1807</v>
      </c>
    </row>
    <row r="398" customFormat="false" ht="14.25" hidden="false" customHeight="false" outlineLevel="0" collapsed="false">
      <c r="A398" s="0" t="s">
        <v>59</v>
      </c>
      <c r="B398" s="0" t="n">
        <v>6</v>
      </c>
      <c r="C398" s="0" t="n">
        <v>180703</v>
      </c>
      <c r="D398" s="0" t="s">
        <v>451</v>
      </c>
      <c r="E398" s="0" t="n">
        <v>1807</v>
      </c>
    </row>
    <row r="399" customFormat="false" ht="14.25" hidden="false" customHeight="false" outlineLevel="0" collapsed="false">
      <c r="A399" s="0" t="s">
        <v>59</v>
      </c>
      <c r="B399" s="0" t="n">
        <v>6</v>
      </c>
      <c r="C399" s="0" t="n">
        <v>180704</v>
      </c>
      <c r="D399" s="0" t="s">
        <v>452</v>
      </c>
      <c r="E399" s="0" t="n">
        <v>1807</v>
      </c>
    </row>
    <row r="400" customFormat="false" ht="14.25" hidden="false" customHeight="false" outlineLevel="0" collapsed="false">
      <c r="A400" s="0" t="s">
        <v>59</v>
      </c>
      <c r="B400" s="0" t="n">
        <v>6</v>
      </c>
      <c r="C400" s="0" t="n">
        <v>180705</v>
      </c>
      <c r="D400" s="0" t="s">
        <v>453</v>
      </c>
      <c r="E400" s="0" t="n">
        <v>1807</v>
      </c>
    </row>
    <row r="401" customFormat="false" ht="14.25" hidden="false" customHeight="false" outlineLevel="0" collapsed="false">
      <c r="A401" s="0" t="s">
        <v>59</v>
      </c>
      <c r="B401" s="0" t="n">
        <v>6</v>
      </c>
      <c r="C401" s="0" t="n">
        <v>180706</v>
      </c>
      <c r="D401" s="0" t="s">
        <v>454</v>
      </c>
      <c r="E401" s="0" t="n">
        <v>1807</v>
      </c>
    </row>
    <row r="402" customFormat="false" ht="14.25" hidden="false" customHeight="false" outlineLevel="0" collapsed="false">
      <c r="A402" s="0" t="s">
        <v>59</v>
      </c>
      <c r="B402" s="0" t="n">
        <v>6</v>
      </c>
      <c r="C402" s="0" t="n">
        <v>180707</v>
      </c>
      <c r="D402" s="0" t="s">
        <v>295</v>
      </c>
      <c r="E402" s="0" t="n">
        <v>1807</v>
      </c>
    </row>
    <row r="403" customFormat="false" ht="14.25" hidden="false" customHeight="false" outlineLevel="0" collapsed="false">
      <c r="A403" s="0" t="s">
        <v>59</v>
      </c>
      <c r="B403" s="0" t="n">
        <v>6</v>
      </c>
      <c r="C403" s="0" t="n">
        <v>180708</v>
      </c>
      <c r="D403" s="0" t="s">
        <v>455</v>
      </c>
      <c r="E403" s="0" t="n">
        <v>1807</v>
      </c>
    </row>
    <row r="404" customFormat="false" ht="14.25" hidden="false" customHeight="false" outlineLevel="0" collapsed="false">
      <c r="A404" s="0" t="s">
        <v>59</v>
      </c>
      <c r="B404" s="0" t="n">
        <v>6</v>
      </c>
      <c r="C404" s="0" t="n">
        <v>180709</v>
      </c>
      <c r="D404" s="0" t="s">
        <v>456</v>
      </c>
      <c r="E404" s="0" t="n">
        <v>1807</v>
      </c>
    </row>
    <row r="405" customFormat="false" ht="14.25" hidden="false" customHeight="false" outlineLevel="0" collapsed="false">
      <c r="A405" s="0" t="s">
        <v>59</v>
      </c>
      <c r="B405" s="0" t="n">
        <v>6</v>
      </c>
      <c r="C405" s="0" t="n">
        <v>180710</v>
      </c>
      <c r="D405" s="0" t="s">
        <v>457</v>
      </c>
      <c r="E405" s="0" t="n">
        <v>1807</v>
      </c>
    </row>
    <row r="406" customFormat="false" ht="14.25" hidden="false" customHeight="false" outlineLevel="0" collapsed="false">
      <c r="A406" s="0" t="s">
        <v>59</v>
      </c>
      <c r="B406" s="0" t="n">
        <v>6</v>
      </c>
      <c r="C406" s="0" t="n">
        <v>180711</v>
      </c>
      <c r="D406" s="0" t="s">
        <v>458</v>
      </c>
      <c r="E406" s="0" t="n">
        <v>1807</v>
      </c>
    </row>
    <row r="407" customFormat="false" ht="14.25" hidden="false" customHeight="false" outlineLevel="0" collapsed="false">
      <c r="A407" s="0" t="s">
        <v>59</v>
      </c>
      <c r="B407" s="0" t="n">
        <v>6</v>
      </c>
      <c r="C407" s="0" t="n">
        <v>180799</v>
      </c>
      <c r="D407" s="0" t="s">
        <v>459</v>
      </c>
      <c r="E407" s="0" t="n">
        <v>1807</v>
      </c>
    </row>
    <row r="408" customFormat="false" ht="14.25" hidden="false" customHeight="false" outlineLevel="0" collapsed="false">
      <c r="A408" s="0" t="s">
        <v>59</v>
      </c>
      <c r="B408" s="0" t="n">
        <v>4</v>
      </c>
      <c r="C408" s="0" t="n">
        <v>1808</v>
      </c>
      <c r="D408" s="0" t="s">
        <v>460</v>
      </c>
      <c r="E408" s="0" t="n">
        <v>18</v>
      </c>
    </row>
    <row r="409" customFormat="false" ht="14.25" hidden="false" customHeight="false" outlineLevel="0" collapsed="false">
      <c r="A409" s="0" t="s">
        <v>59</v>
      </c>
      <c r="B409" s="0" t="n">
        <v>6</v>
      </c>
      <c r="C409" s="0" t="n">
        <v>180801</v>
      </c>
      <c r="D409" s="0" t="s">
        <v>461</v>
      </c>
      <c r="E409" s="0" t="n">
        <v>1808</v>
      </c>
    </row>
    <row r="410" customFormat="false" ht="14.25" hidden="false" customHeight="false" outlineLevel="0" collapsed="false">
      <c r="A410" s="0" t="s">
        <v>59</v>
      </c>
      <c r="B410" s="0" t="n">
        <v>4</v>
      </c>
      <c r="C410" s="0" t="n">
        <v>1809</v>
      </c>
      <c r="D410" s="0" t="s">
        <v>462</v>
      </c>
      <c r="E410" s="0" t="n">
        <v>18</v>
      </c>
    </row>
    <row r="411" customFormat="false" ht="14.25" hidden="false" customHeight="false" outlineLevel="0" collapsed="false">
      <c r="A411" s="0" t="s">
        <v>59</v>
      </c>
      <c r="B411" s="0" t="n">
        <v>6</v>
      </c>
      <c r="C411" s="0" t="n">
        <v>180901</v>
      </c>
      <c r="D411" s="0" t="s">
        <v>463</v>
      </c>
      <c r="E411" s="0" t="n">
        <v>1809</v>
      </c>
    </row>
    <row r="412" customFormat="false" ht="14.25" hidden="false" customHeight="false" outlineLevel="0" collapsed="false">
      <c r="A412" s="0" t="s">
        <v>59</v>
      </c>
      <c r="B412" s="0" t="n">
        <v>6</v>
      </c>
      <c r="C412" s="0" t="n">
        <v>180902</v>
      </c>
      <c r="D412" s="0" t="s">
        <v>464</v>
      </c>
      <c r="E412" s="0" t="n">
        <v>1809</v>
      </c>
    </row>
    <row r="413" customFormat="false" ht="14.25" hidden="false" customHeight="false" outlineLevel="0" collapsed="false">
      <c r="A413" s="0" t="s">
        <v>59</v>
      </c>
      <c r="B413" s="0" t="n">
        <v>4</v>
      </c>
      <c r="C413" s="0" t="n">
        <v>1810</v>
      </c>
      <c r="D413" s="0" t="s">
        <v>465</v>
      </c>
      <c r="E413" s="0" t="n">
        <v>18</v>
      </c>
    </row>
    <row r="414" customFormat="false" ht="14.25" hidden="false" customHeight="false" outlineLevel="0" collapsed="false">
      <c r="A414" s="0" t="s">
        <v>59</v>
      </c>
      <c r="B414" s="0" t="n">
        <v>6</v>
      </c>
      <c r="C414" s="0" t="n">
        <v>181001</v>
      </c>
      <c r="D414" s="0" t="s">
        <v>466</v>
      </c>
      <c r="E414" s="0" t="n">
        <v>1810</v>
      </c>
    </row>
    <row r="415" customFormat="false" ht="14.25" hidden="false" customHeight="false" outlineLevel="0" collapsed="false">
      <c r="A415" s="0" t="s">
        <v>59</v>
      </c>
      <c r="B415" s="0" t="n">
        <v>6</v>
      </c>
      <c r="C415" s="0" t="n">
        <v>181002</v>
      </c>
      <c r="D415" s="0" t="s">
        <v>467</v>
      </c>
      <c r="E415" s="0" t="n">
        <v>1810</v>
      </c>
    </row>
    <row r="416" customFormat="false" ht="14.25" hidden="false" customHeight="false" outlineLevel="0" collapsed="false">
      <c r="A416" s="0" t="s">
        <v>59</v>
      </c>
      <c r="B416" s="0" t="n">
        <v>6</v>
      </c>
      <c r="C416" s="0" t="n">
        <v>181003</v>
      </c>
      <c r="D416" s="0" t="s">
        <v>468</v>
      </c>
      <c r="E416" s="0" t="n">
        <v>1810</v>
      </c>
    </row>
    <row r="417" customFormat="false" ht="14.25" hidden="false" customHeight="false" outlineLevel="0" collapsed="false">
      <c r="A417" s="0" t="s">
        <v>59</v>
      </c>
      <c r="B417" s="0" t="n">
        <v>6</v>
      </c>
      <c r="C417" s="0" t="n">
        <v>181004</v>
      </c>
      <c r="D417" s="0" t="s">
        <v>469</v>
      </c>
      <c r="E417" s="0" t="n">
        <v>1810</v>
      </c>
    </row>
    <row r="418" customFormat="false" ht="14.25" hidden="false" customHeight="false" outlineLevel="0" collapsed="false">
      <c r="A418" s="0" t="s">
        <v>59</v>
      </c>
      <c r="B418" s="0" t="n">
        <v>6</v>
      </c>
      <c r="C418" s="0" t="n">
        <v>181005</v>
      </c>
      <c r="D418" s="0" t="s">
        <v>470</v>
      </c>
      <c r="E418" s="0" t="n">
        <v>1810</v>
      </c>
    </row>
    <row r="419" customFormat="false" ht="14.25" hidden="false" customHeight="false" outlineLevel="0" collapsed="false">
      <c r="A419" s="0" t="s">
        <v>59</v>
      </c>
      <c r="B419" s="0" t="n">
        <v>6</v>
      </c>
      <c r="C419" s="0" t="n">
        <v>181006</v>
      </c>
      <c r="D419" s="0" t="s">
        <v>471</v>
      </c>
      <c r="E419" s="0" t="n">
        <v>1810</v>
      </c>
    </row>
    <row r="420" customFormat="false" ht="14.25" hidden="false" customHeight="false" outlineLevel="0" collapsed="false">
      <c r="A420" s="0" t="s">
        <v>59</v>
      </c>
      <c r="B420" s="0" t="n">
        <v>6</v>
      </c>
      <c r="C420" s="0" t="n">
        <v>181011</v>
      </c>
      <c r="D420" s="0" t="s">
        <v>472</v>
      </c>
      <c r="E420" s="0" t="n">
        <v>1810</v>
      </c>
    </row>
    <row r="421" customFormat="false" ht="14.25" hidden="false" customHeight="false" outlineLevel="0" collapsed="false">
      <c r="A421" s="0" t="s">
        <v>59</v>
      </c>
      <c r="B421" s="0" t="n">
        <v>6</v>
      </c>
      <c r="C421" s="0" t="n">
        <v>181012</v>
      </c>
      <c r="D421" s="0" t="s">
        <v>473</v>
      </c>
      <c r="E421" s="0" t="n">
        <v>1810</v>
      </c>
    </row>
    <row r="422" customFormat="false" ht="14.25" hidden="false" customHeight="false" outlineLevel="0" collapsed="false">
      <c r="A422" s="0" t="s">
        <v>59</v>
      </c>
      <c r="B422" s="0" t="n">
        <v>6</v>
      </c>
      <c r="C422" s="0" t="n">
        <v>181016</v>
      </c>
      <c r="D422" s="0" t="s">
        <v>474</v>
      </c>
      <c r="E422" s="0" t="n">
        <v>1810</v>
      </c>
    </row>
    <row r="423" customFormat="false" ht="14.25" hidden="false" customHeight="false" outlineLevel="0" collapsed="false">
      <c r="A423" s="0" t="s">
        <v>59</v>
      </c>
      <c r="B423" s="0" t="n">
        <v>6</v>
      </c>
      <c r="C423" s="0" t="n">
        <v>181017</v>
      </c>
      <c r="D423" s="0" t="s">
        <v>475</v>
      </c>
      <c r="E423" s="0" t="n">
        <v>1810</v>
      </c>
    </row>
    <row r="424" customFormat="false" ht="14.25" hidden="false" customHeight="false" outlineLevel="0" collapsed="false">
      <c r="A424" s="0" t="s">
        <v>59</v>
      </c>
      <c r="B424" s="0" t="n">
        <v>6</v>
      </c>
      <c r="C424" s="0" t="n">
        <v>181018</v>
      </c>
      <c r="D424" s="0" t="s">
        <v>476</v>
      </c>
      <c r="E424" s="0" t="n">
        <v>1810</v>
      </c>
    </row>
    <row r="425" customFormat="false" ht="14.25" hidden="false" customHeight="false" outlineLevel="0" collapsed="false">
      <c r="A425" s="0" t="s">
        <v>59</v>
      </c>
      <c r="B425" s="0" t="n">
        <v>6</v>
      </c>
      <c r="C425" s="0" t="n">
        <v>181019</v>
      </c>
      <c r="D425" s="0" t="s">
        <v>477</v>
      </c>
      <c r="E425" s="0" t="n">
        <v>1810</v>
      </c>
    </row>
    <row r="426" customFormat="false" ht="14.25" hidden="false" customHeight="false" outlineLevel="0" collapsed="false">
      <c r="A426" s="0" t="s">
        <v>59</v>
      </c>
      <c r="B426" s="0" t="n">
        <v>6</v>
      </c>
      <c r="C426" s="0" t="n">
        <v>181020</v>
      </c>
      <c r="D426" s="0" t="s">
        <v>478</v>
      </c>
      <c r="E426" s="0" t="n">
        <v>1810</v>
      </c>
    </row>
    <row r="427" customFormat="false" ht="14.25" hidden="false" customHeight="false" outlineLevel="0" collapsed="false">
      <c r="A427" s="0" t="s">
        <v>59</v>
      </c>
      <c r="B427" s="0" t="n">
        <v>6</v>
      </c>
      <c r="C427" s="0" t="n">
        <v>181021</v>
      </c>
      <c r="D427" s="0" t="s">
        <v>479</v>
      </c>
      <c r="E427" s="0" t="n">
        <v>1810</v>
      </c>
    </row>
    <row r="428" customFormat="false" ht="14.25" hidden="false" customHeight="false" outlineLevel="0" collapsed="false">
      <c r="A428" s="0" t="s">
        <v>59</v>
      </c>
      <c r="B428" s="0" t="n">
        <v>4</v>
      </c>
      <c r="C428" s="0" t="n">
        <v>1811</v>
      </c>
      <c r="D428" s="0" t="s">
        <v>480</v>
      </c>
      <c r="E428" s="0" t="n">
        <v>18</v>
      </c>
    </row>
    <row r="429" customFormat="false" ht="14.25" hidden="false" customHeight="false" outlineLevel="0" collapsed="false">
      <c r="A429" s="0" t="s">
        <v>59</v>
      </c>
      <c r="B429" s="0" t="n">
        <v>6</v>
      </c>
      <c r="C429" s="0" t="n">
        <v>181101</v>
      </c>
      <c r="D429" s="0" t="s">
        <v>481</v>
      </c>
      <c r="E429" s="0" t="n">
        <v>1811</v>
      </c>
    </row>
    <row r="430" customFormat="false" ht="14.25" hidden="false" customHeight="false" outlineLevel="0" collapsed="false">
      <c r="A430" s="0" t="s">
        <v>59</v>
      </c>
      <c r="B430" s="0" t="n">
        <v>6</v>
      </c>
      <c r="C430" s="0" t="n">
        <v>181102</v>
      </c>
      <c r="D430" s="0" t="s">
        <v>482</v>
      </c>
      <c r="E430" s="0" t="n">
        <v>1811</v>
      </c>
    </row>
    <row r="431" customFormat="false" ht="14.25" hidden="false" customHeight="false" outlineLevel="0" collapsed="false">
      <c r="A431" s="0" t="s">
        <v>59</v>
      </c>
      <c r="B431" s="0" t="n">
        <v>6</v>
      </c>
      <c r="C431" s="0" t="n">
        <v>181103</v>
      </c>
      <c r="D431" s="0" t="s">
        <v>483</v>
      </c>
      <c r="E431" s="0" t="n">
        <v>1811</v>
      </c>
    </row>
    <row r="432" customFormat="false" ht="14.25" hidden="false" customHeight="false" outlineLevel="0" collapsed="false">
      <c r="A432" s="0" t="s">
        <v>59</v>
      </c>
      <c r="B432" s="0" t="n">
        <v>2</v>
      </c>
      <c r="C432" s="0" t="n">
        <v>19</v>
      </c>
      <c r="D432" s="0" t="s">
        <v>484</v>
      </c>
      <c r="E432" s="0" t="n">
        <v>1</v>
      </c>
    </row>
    <row r="433" customFormat="false" ht="14.25" hidden="false" customHeight="false" outlineLevel="0" collapsed="false">
      <c r="A433" s="0" t="s">
        <v>59</v>
      </c>
      <c r="B433" s="0" t="n">
        <v>4</v>
      </c>
      <c r="C433" s="0" t="n">
        <v>1901</v>
      </c>
      <c r="D433" s="0" t="s">
        <v>485</v>
      </c>
      <c r="E433" s="0" t="n">
        <v>19</v>
      </c>
    </row>
    <row r="434" customFormat="false" ht="14.25" hidden="false" customHeight="false" outlineLevel="0" collapsed="false">
      <c r="A434" s="0" t="s">
        <v>59</v>
      </c>
      <c r="B434" s="0" t="n">
        <v>6</v>
      </c>
      <c r="C434" s="0" t="n">
        <v>190101</v>
      </c>
      <c r="D434" s="0" t="s">
        <v>486</v>
      </c>
      <c r="E434" s="0" t="n">
        <v>1901</v>
      </c>
    </row>
    <row r="435" customFormat="false" ht="14.25" hidden="false" customHeight="false" outlineLevel="0" collapsed="false">
      <c r="A435" s="0" t="s">
        <v>59</v>
      </c>
      <c r="B435" s="0" t="n">
        <v>6</v>
      </c>
      <c r="C435" s="0" t="n">
        <v>190102</v>
      </c>
      <c r="D435" s="0" t="s">
        <v>487</v>
      </c>
      <c r="E435" s="0" t="n">
        <v>1901</v>
      </c>
    </row>
    <row r="436" customFormat="false" ht="14.25" hidden="false" customHeight="false" outlineLevel="0" collapsed="false">
      <c r="A436" s="0" t="s">
        <v>59</v>
      </c>
      <c r="B436" s="0" t="n">
        <v>4</v>
      </c>
      <c r="C436" s="0" t="n">
        <v>1902</v>
      </c>
      <c r="D436" s="0" t="s">
        <v>488</v>
      </c>
      <c r="E436" s="0" t="n">
        <v>19</v>
      </c>
    </row>
    <row r="437" customFormat="false" ht="14.25" hidden="false" customHeight="false" outlineLevel="0" collapsed="false">
      <c r="A437" s="0" t="s">
        <v>59</v>
      </c>
      <c r="B437" s="0" t="n">
        <v>6</v>
      </c>
      <c r="C437" s="0" t="n">
        <v>190201</v>
      </c>
      <c r="D437" s="0" t="s">
        <v>489</v>
      </c>
      <c r="E437" s="0" t="n">
        <v>1902</v>
      </c>
    </row>
    <row r="438" customFormat="false" ht="14.25" hidden="false" customHeight="false" outlineLevel="0" collapsed="false">
      <c r="A438" s="0" t="s">
        <v>59</v>
      </c>
      <c r="B438" s="0" t="n">
        <v>6</v>
      </c>
      <c r="C438" s="0" t="n">
        <v>190202</v>
      </c>
      <c r="D438" s="0" t="s">
        <v>490</v>
      </c>
      <c r="E438" s="0" t="n">
        <v>1902</v>
      </c>
    </row>
    <row r="439" customFormat="false" ht="14.25" hidden="false" customHeight="false" outlineLevel="0" collapsed="false">
      <c r="A439" s="0" t="s">
        <v>59</v>
      </c>
      <c r="B439" s="0" t="n">
        <v>6</v>
      </c>
      <c r="C439" s="0" t="n">
        <v>190299</v>
      </c>
      <c r="D439" s="0" t="s">
        <v>491</v>
      </c>
      <c r="E439" s="0" t="n">
        <v>1902</v>
      </c>
    </row>
    <row r="440" customFormat="false" ht="14.25" hidden="false" customHeight="false" outlineLevel="0" collapsed="false">
      <c r="A440" s="0" t="s">
        <v>59</v>
      </c>
      <c r="B440" s="0" t="n">
        <v>4</v>
      </c>
      <c r="C440" s="0" t="n">
        <v>1903</v>
      </c>
      <c r="D440" s="0" t="s">
        <v>492</v>
      </c>
      <c r="E440" s="0" t="n">
        <v>19</v>
      </c>
    </row>
    <row r="441" customFormat="false" ht="14.25" hidden="false" customHeight="false" outlineLevel="0" collapsed="false">
      <c r="A441" s="0" t="s">
        <v>59</v>
      </c>
      <c r="B441" s="0" t="n">
        <v>6</v>
      </c>
      <c r="C441" s="0" t="n">
        <v>190301</v>
      </c>
      <c r="D441" s="0" t="s">
        <v>493</v>
      </c>
      <c r="E441" s="0" t="n">
        <v>1903</v>
      </c>
    </row>
    <row r="442" customFormat="false" ht="14.25" hidden="false" customHeight="false" outlineLevel="0" collapsed="false">
      <c r="A442" s="0" t="s">
        <v>59</v>
      </c>
      <c r="B442" s="0" t="n">
        <v>4</v>
      </c>
      <c r="C442" s="0" t="n">
        <v>1904</v>
      </c>
      <c r="D442" s="0" t="s">
        <v>494</v>
      </c>
      <c r="E442" s="0" t="n">
        <v>19</v>
      </c>
    </row>
    <row r="443" customFormat="false" ht="14.25" hidden="false" customHeight="false" outlineLevel="0" collapsed="false">
      <c r="A443" s="0" t="s">
        <v>59</v>
      </c>
      <c r="B443" s="0" t="n">
        <v>6</v>
      </c>
      <c r="C443" s="0" t="n">
        <v>190401</v>
      </c>
      <c r="D443" s="0" t="s">
        <v>495</v>
      </c>
      <c r="E443" s="0" t="n">
        <v>1904</v>
      </c>
    </row>
    <row r="444" customFormat="false" ht="14.25" hidden="false" customHeight="false" outlineLevel="0" collapsed="false">
      <c r="A444" s="0" t="s">
        <v>59</v>
      </c>
      <c r="B444" s="0" t="n">
        <v>6</v>
      </c>
      <c r="C444" s="0" t="n">
        <v>190403</v>
      </c>
      <c r="D444" s="0" t="s">
        <v>496</v>
      </c>
      <c r="E444" s="0" t="n">
        <v>1904</v>
      </c>
    </row>
    <row r="445" customFormat="false" ht="14.25" hidden="false" customHeight="false" outlineLevel="0" collapsed="false">
      <c r="A445" s="0" t="s">
        <v>59</v>
      </c>
      <c r="B445" s="0" t="n">
        <v>6</v>
      </c>
      <c r="C445" s="0" t="n">
        <v>190404</v>
      </c>
      <c r="D445" s="0" t="s">
        <v>497</v>
      </c>
      <c r="E445" s="0" t="n">
        <v>1904</v>
      </c>
    </row>
    <row r="446" customFormat="false" ht="14.25" hidden="false" customHeight="false" outlineLevel="0" collapsed="false">
      <c r="A446" s="0" t="s">
        <v>59</v>
      </c>
      <c r="B446" s="0" t="n">
        <v>6</v>
      </c>
      <c r="C446" s="0" t="n">
        <v>190405</v>
      </c>
      <c r="D446" s="0" t="s">
        <v>498</v>
      </c>
      <c r="E446" s="0" t="n">
        <v>1904</v>
      </c>
    </row>
    <row r="447" customFormat="false" ht="14.25" hidden="false" customHeight="false" outlineLevel="0" collapsed="false">
      <c r="A447" s="0" t="s">
        <v>59</v>
      </c>
      <c r="B447" s="0" t="n">
        <v>6</v>
      </c>
      <c r="C447" s="0" t="n">
        <v>190406</v>
      </c>
      <c r="D447" s="0" t="s">
        <v>499</v>
      </c>
      <c r="E447" s="0" t="n">
        <v>1904</v>
      </c>
    </row>
    <row r="448" customFormat="false" ht="14.25" hidden="false" customHeight="false" outlineLevel="0" collapsed="false">
      <c r="A448" s="0" t="s">
        <v>59</v>
      </c>
      <c r="B448" s="0" t="n">
        <v>6</v>
      </c>
      <c r="C448" s="0" t="n">
        <v>190407</v>
      </c>
      <c r="D448" s="0" t="s">
        <v>500</v>
      </c>
      <c r="E448" s="0" t="n">
        <v>1904</v>
      </c>
    </row>
    <row r="449" customFormat="false" ht="14.25" hidden="false" customHeight="false" outlineLevel="0" collapsed="false">
      <c r="A449" s="0" t="s">
        <v>59</v>
      </c>
      <c r="B449" s="0" t="n">
        <v>6</v>
      </c>
      <c r="C449" s="0" t="n">
        <v>190499</v>
      </c>
      <c r="D449" s="0" t="s">
        <v>459</v>
      </c>
      <c r="E449" s="0" t="n">
        <v>1904</v>
      </c>
    </row>
    <row r="450" customFormat="false" ht="14.25" hidden="false" customHeight="false" outlineLevel="0" collapsed="false">
      <c r="A450" s="0" t="s">
        <v>59</v>
      </c>
      <c r="B450" s="0" t="n">
        <v>1</v>
      </c>
      <c r="C450" s="0" t="n">
        <v>2</v>
      </c>
      <c r="D450" s="0" t="s">
        <v>501</v>
      </c>
      <c r="E450" s="0" t="s">
        <v>61</v>
      </c>
    </row>
    <row r="451" customFormat="false" ht="14.25" hidden="false" customHeight="false" outlineLevel="0" collapsed="false">
      <c r="A451" s="0" t="s">
        <v>59</v>
      </c>
      <c r="B451" s="0" t="n">
        <v>2</v>
      </c>
      <c r="C451" s="0" t="n">
        <v>24</v>
      </c>
      <c r="D451" s="0" t="s">
        <v>502</v>
      </c>
      <c r="E451" s="0" t="n">
        <v>2</v>
      </c>
    </row>
    <row r="452" customFormat="false" ht="14.25" hidden="false" customHeight="false" outlineLevel="0" collapsed="false">
      <c r="A452" s="0" t="s">
        <v>59</v>
      </c>
      <c r="B452" s="0" t="n">
        <v>4</v>
      </c>
      <c r="C452" s="0" t="n">
        <v>2401</v>
      </c>
      <c r="D452" s="0" t="s">
        <v>503</v>
      </c>
      <c r="E452" s="0" t="n">
        <v>24</v>
      </c>
    </row>
    <row r="453" customFormat="false" ht="14.25" hidden="false" customHeight="false" outlineLevel="0" collapsed="false">
      <c r="A453" s="0" t="s">
        <v>59</v>
      </c>
      <c r="B453" s="0" t="n">
        <v>6</v>
      </c>
      <c r="C453" s="0" t="n">
        <v>240103</v>
      </c>
      <c r="D453" s="0" t="s">
        <v>504</v>
      </c>
      <c r="E453" s="0" t="n">
        <v>2401</v>
      </c>
    </row>
    <row r="454" customFormat="false" ht="14.25" hidden="false" customHeight="false" outlineLevel="0" collapsed="false">
      <c r="A454" s="0" t="s">
        <v>59</v>
      </c>
      <c r="B454" s="0" t="n">
        <v>6</v>
      </c>
      <c r="C454" s="0" t="n">
        <v>240104</v>
      </c>
      <c r="D454" s="0" t="s">
        <v>356</v>
      </c>
      <c r="E454" s="0" t="n">
        <v>2401</v>
      </c>
    </row>
    <row r="455" customFormat="false" ht="14.25" hidden="false" customHeight="false" outlineLevel="0" collapsed="false">
      <c r="A455" s="0" t="s">
        <v>59</v>
      </c>
      <c r="B455" s="0" t="n">
        <v>6</v>
      </c>
      <c r="C455" s="0" t="n">
        <v>240105</v>
      </c>
      <c r="D455" s="0" t="s">
        <v>357</v>
      </c>
      <c r="E455" s="0" t="n">
        <v>2401</v>
      </c>
    </row>
    <row r="456" customFormat="false" ht="14.25" hidden="false" customHeight="false" outlineLevel="0" collapsed="false">
      <c r="A456" s="0" t="s">
        <v>59</v>
      </c>
      <c r="B456" s="0" t="n">
        <v>6</v>
      </c>
      <c r="C456" s="0" t="n">
        <v>240106</v>
      </c>
      <c r="D456" s="0" t="s">
        <v>358</v>
      </c>
      <c r="E456" s="0" t="n">
        <v>2401</v>
      </c>
    </row>
    <row r="457" customFormat="false" ht="14.25" hidden="false" customHeight="false" outlineLevel="0" collapsed="false">
      <c r="A457" s="0" t="s">
        <v>59</v>
      </c>
      <c r="B457" s="0" t="n">
        <v>6</v>
      </c>
      <c r="C457" s="0" t="n">
        <v>240107</v>
      </c>
      <c r="D457" s="0" t="s">
        <v>505</v>
      </c>
      <c r="E457" s="0" t="n">
        <v>2401</v>
      </c>
    </row>
    <row r="458" customFormat="false" ht="14.25" hidden="false" customHeight="false" outlineLevel="0" collapsed="false">
      <c r="A458" s="0" t="s">
        <v>59</v>
      </c>
      <c r="B458" s="0" t="n">
        <v>6</v>
      </c>
      <c r="C458" s="0" t="n">
        <v>240108</v>
      </c>
      <c r="D458" s="0" t="s">
        <v>506</v>
      </c>
      <c r="E458" s="0" t="n">
        <v>2401</v>
      </c>
    </row>
    <row r="459" customFormat="false" ht="14.25" hidden="false" customHeight="false" outlineLevel="0" collapsed="false">
      <c r="A459" s="0" t="s">
        <v>59</v>
      </c>
      <c r="B459" s="0" t="n">
        <v>6</v>
      </c>
      <c r="C459" s="0" t="n">
        <v>240109</v>
      </c>
      <c r="D459" s="0" t="s">
        <v>507</v>
      </c>
      <c r="E459" s="0" t="n">
        <v>2401</v>
      </c>
    </row>
    <row r="460" customFormat="false" ht="14.25" hidden="false" customHeight="false" outlineLevel="0" collapsed="false">
      <c r="A460" s="0" t="s">
        <v>59</v>
      </c>
      <c r="B460" s="0" t="n">
        <v>6</v>
      </c>
      <c r="C460" s="0" t="n">
        <v>240110</v>
      </c>
      <c r="D460" s="0" t="s">
        <v>508</v>
      </c>
      <c r="E460" s="0" t="n">
        <v>2401</v>
      </c>
    </row>
    <row r="461" customFormat="false" ht="14.25" hidden="false" customHeight="false" outlineLevel="0" collapsed="false">
      <c r="A461" s="0" t="s">
        <v>59</v>
      </c>
      <c r="B461" s="0" t="n">
        <v>4</v>
      </c>
      <c r="C461" s="0" t="n">
        <v>2402</v>
      </c>
      <c r="D461" s="0" t="s">
        <v>509</v>
      </c>
      <c r="E461" s="0" t="n">
        <v>24</v>
      </c>
    </row>
    <row r="462" customFormat="false" ht="14.25" hidden="false" customHeight="false" outlineLevel="0" collapsed="false">
      <c r="A462" s="0" t="s">
        <v>59</v>
      </c>
      <c r="B462" s="0" t="n">
        <v>6</v>
      </c>
      <c r="C462" s="0" t="n">
        <v>240201</v>
      </c>
      <c r="D462" s="0" t="s">
        <v>353</v>
      </c>
      <c r="E462" s="0" t="n">
        <v>2402</v>
      </c>
    </row>
    <row r="463" customFormat="false" ht="14.25" hidden="false" customHeight="false" outlineLevel="0" collapsed="false">
      <c r="A463" s="0" t="s">
        <v>59</v>
      </c>
      <c r="B463" s="0" t="n">
        <v>6</v>
      </c>
      <c r="C463" s="0" t="n">
        <v>240202</v>
      </c>
      <c r="D463" s="0" t="s">
        <v>510</v>
      </c>
      <c r="E463" s="0" t="n">
        <v>2402</v>
      </c>
    </row>
    <row r="464" customFormat="false" ht="14.25" hidden="false" customHeight="false" outlineLevel="0" collapsed="false">
      <c r="A464" s="0" t="s">
        <v>59</v>
      </c>
      <c r="B464" s="0" t="n">
        <v>6</v>
      </c>
      <c r="C464" s="0" t="n">
        <v>240203</v>
      </c>
      <c r="D464" s="0" t="s">
        <v>511</v>
      </c>
      <c r="E464" s="0" t="n">
        <v>2402</v>
      </c>
    </row>
    <row r="465" customFormat="false" ht="14.25" hidden="false" customHeight="false" outlineLevel="0" collapsed="false">
      <c r="A465" s="0" t="s">
        <v>59</v>
      </c>
      <c r="B465" s="0" t="n">
        <v>6</v>
      </c>
      <c r="C465" s="0" t="n">
        <v>240212</v>
      </c>
      <c r="D465" s="0" t="s">
        <v>360</v>
      </c>
      <c r="E465" s="0" t="n">
        <v>2402</v>
      </c>
    </row>
    <row r="466" customFormat="false" ht="14.25" hidden="false" customHeight="false" outlineLevel="0" collapsed="false">
      <c r="A466" s="0" t="s">
        <v>59</v>
      </c>
      <c r="B466" s="0" t="n">
        <v>6</v>
      </c>
      <c r="C466" s="0" t="n">
        <v>240213</v>
      </c>
      <c r="D466" s="0" t="s">
        <v>512</v>
      </c>
      <c r="E466" s="0" t="n">
        <v>2402</v>
      </c>
    </row>
    <row r="467" customFormat="false" ht="14.25" hidden="false" customHeight="false" outlineLevel="0" collapsed="false">
      <c r="A467" s="0" t="s">
        <v>59</v>
      </c>
      <c r="B467" s="0" t="n">
        <v>6</v>
      </c>
      <c r="C467" s="0" t="n">
        <v>240299</v>
      </c>
      <c r="D467" s="0" t="s">
        <v>513</v>
      </c>
      <c r="E467" s="0" t="n">
        <v>2402</v>
      </c>
    </row>
    <row r="468" customFormat="false" ht="14.25" hidden="false" customHeight="false" outlineLevel="0" collapsed="false">
      <c r="A468" s="0" t="s">
        <v>59</v>
      </c>
      <c r="B468" s="0" t="n">
        <v>4</v>
      </c>
      <c r="C468" s="0" t="n">
        <v>2403</v>
      </c>
      <c r="D468" s="0" t="s">
        <v>361</v>
      </c>
      <c r="E468" s="0" t="n">
        <v>24</v>
      </c>
    </row>
    <row r="469" customFormat="false" ht="14.25" hidden="false" customHeight="false" outlineLevel="0" collapsed="false">
      <c r="A469" s="0" t="s">
        <v>59</v>
      </c>
      <c r="B469" s="0" t="n">
        <v>6</v>
      </c>
      <c r="C469" s="0" t="n">
        <v>240312</v>
      </c>
      <c r="D469" s="0" t="s">
        <v>360</v>
      </c>
      <c r="E469" s="0" t="n">
        <v>2403</v>
      </c>
    </row>
    <row r="470" customFormat="false" ht="14.25" hidden="false" customHeight="false" outlineLevel="0" collapsed="false">
      <c r="A470" s="0" t="s">
        <v>59</v>
      </c>
      <c r="B470" s="0" t="n">
        <v>6</v>
      </c>
      <c r="C470" s="0" t="n">
        <v>240313</v>
      </c>
      <c r="D470" s="0" t="s">
        <v>512</v>
      </c>
      <c r="E470" s="0" t="n">
        <v>2403</v>
      </c>
    </row>
    <row r="471" customFormat="false" ht="14.25" hidden="false" customHeight="false" outlineLevel="0" collapsed="false">
      <c r="A471" s="0" t="s">
        <v>59</v>
      </c>
      <c r="B471" s="0" t="n">
        <v>6</v>
      </c>
      <c r="C471" s="0" t="n">
        <v>240314</v>
      </c>
      <c r="D471" s="0" t="s">
        <v>514</v>
      </c>
      <c r="E471" s="0" t="n">
        <v>2403</v>
      </c>
    </row>
    <row r="472" customFormat="false" ht="14.25" hidden="false" customHeight="false" outlineLevel="0" collapsed="false">
      <c r="A472" s="0" t="s">
        <v>59</v>
      </c>
      <c r="B472" s="0" t="n">
        <v>6</v>
      </c>
      <c r="C472" s="0" t="n">
        <v>240315</v>
      </c>
      <c r="D472" s="0" t="s">
        <v>515</v>
      </c>
      <c r="E472" s="0" t="n">
        <v>2403</v>
      </c>
    </row>
    <row r="473" customFormat="false" ht="14.25" hidden="false" customHeight="false" outlineLevel="0" collapsed="false">
      <c r="A473" s="0" t="s">
        <v>59</v>
      </c>
      <c r="B473" s="0" t="n">
        <v>6</v>
      </c>
      <c r="C473" s="0" t="n">
        <v>240316</v>
      </c>
      <c r="D473" s="0" t="s">
        <v>516</v>
      </c>
      <c r="E473" s="0" t="n">
        <v>2403</v>
      </c>
    </row>
    <row r="474" customFormat="false" ht="14.25" hidden="false" customHeight="false" outlineLevel="0" collapsed="false">
      <c r="A474" s="0" t="s">
        <v>59</v>
      </c>
      <c r="B474" s="0" t="n">
        <v>6</v>
      </c>
      <c r="C474" s="0" t="n">
        <v>240399</v>
      </c>
      <c r="D474" s="0" t="s">
        <v>517</v>
      </c>
      <c r="E474" s="0" t="n">
        <v>2403</v>
      </c>
    </row>
    <row r="475" customFormat="false" ht="14.25" hidden="false" customHeight="false" outlineLevel="0" collapsed="false">
      <c r="A475" s="0" t="s">
        <v>59</v>
      </c>
      <c r="B475" s="0" t="n">
        <v>4</v>
      </c>
      <c r="C475" s="0" t="n">
        <v>2404</v>
      </c>
      <c r="D475" s="0" t="s">
        <v>518</v>
      </c>
      <c r="E475" s="0" t="n">
        <v>24</v>
      </c>
    </row>
    <row r="476" customFormat="false" ht="14.25" hidden="false" customHeight="false" outlineLevel="0" collapsed="false">
      <c r="A476" s="0" t="s">
        <v>59</v>
      </c>
      <c r="B476" s="0" t="n">
        <v>6</v>
      </c>
      <c r="C476" s="0" t="n">
        <v>240401</v>
      </c>
      <c r="D476" s="0" t="s">
        <v>518</v>
      </c>
      <c r="E476" s="0" t="n">
        <v>2404</v>
      </c>
    </row>
    <row r="477" customFormat="false" ht="14.25" hidden="false" customHeight="false" outlineLevel="0" collapsed="false">
      <c r="A477" s="0" t="s">
        <v>59</v>
      </c>
      <c r="B477" s="0" t="n">
        <v>6</v>
      </c>
      <c r="C477" s="0" t="n">
        <v>240402</v>
      </c>
      <c r="D477" s="0" t="s">
        <v>519</v>
      </c>
      <c r="E477" s="0" t="n">
        <v>2404</v>
      </c>
    </row>
    <row r="478" customFormat="false" ht="14.25" hidden="false" customHeight="false" outlineLevel="0" collapsed="false">
      <c r="A478" s="0" t="s">
        <v>59</v>
      </c>
      <c r="B478" s="0" t="n">
        <v>4</v>
      </c>
      <c r="C478" s="0" t="n">
        <v>2405</v>
      </c>
      <c r="D478" s="0" t="s">
        <v>520</v>
      </c>
      <c r="E478" s="0" t="n">
        <v>24</v>
      </c>
    </row>
    <row r="479" customFormat="false" ht="14.25" hidden="false" customHeight="false" outlineLevel="0" collapsed="false">
      <c r="A479" s="0" t="s">
        <v>59</v>
      </c>
      <c r="B479" s="0" t="n">
        <v>6</v>
      </c>
      <c r="C479" s="0" t="n">
        <v>240501</v>
      </c>
      <c r="D479" s="0" t="s">
        <v>521</v>
      </c>
      <c r="E479" s="0" t="n">
        <v>2405</v>
      </c>
    </row>
    <row r="480" customFormat="false" ht="14.25" hidden="false" customHeight="false" outlineLevel="0" collapsed="false">
      <c r="A480" s="0" t="s">
        <v>59</v>
      </c>
      <c r="B480" s="0" t="n">
        <v>6</v>
      </c>
      <c r="C480" s="0" t="n">
        <v>240502</v>
      </c>
      <c r="D480" s="0" t="s">
        <v>522</v>
      </c>
      <c r="E480" s="0" t="n">
        <v>2405</v>
      </c>
    </row>
    <row r="481" customFormat="false" ht="14.25" hidden="false" customHeight="false" outlineLevel="0" collapsed="false">
      <c r="A481" s="0" t="s">
        <v>59</v>
      </c>
      <c r="B481" s="0" t="n">
        <v>6</v>
      </c>
      <c r="C481" s="0" t="n">
        <v>240503</v>
      </c>
      <c r="D481" s="0" t="s">
        <v>523</v>
      </c>
      <c r="E481" s="0" t="n">
        <v>2405</v>
      </c>
    </row>
    <row r="482" customFormat="false" ht="14.25" hidden="false" customHeight="false" outlineLevel="0" collapsed="false">
      <c r="A482" s="0" t="s">
        <v>59</v>
      </c>
      <c r="B482" s="0" t="n">
        <v>6</v>
      </c>
      <c r="C482" s="0" t="n">
        <v>240504</v>
      </c>
      <c r="D482" s="0" t="s">
        <v>524</v>
      </c>
      <c r="E482" s="0" t="n">
        <v>2405</v>
      </c>
    </row>
    <row r="483" customFormat="false" ht="14.25" hidden="false" customHeight="false" outlineLevel="0" collapsed="false">
      <c r="A483" s="0" t="s">
        <v>59</v>
      </c>
      <c r="B483" s="0" t="n">
        <v>6</v>
      </c>
      <c r="C483" s="0" t="n">
        <v>240506</v>
      </c>
      <c r="D483" s="0" t="s">
        <v>525</v>
      </c>
      <c r="E483" s="0" t="n">
        <v>2405</v>
      </c>
    </row>
    <row r="484" customFormat="false" ht="14.25" hidden="false" customHeight="false" outlineLevel="0" collapsed="false">
      <c r="A484" s="0" t="s">
        <v>59</v>
      </c>
      <c r="B484" s="0" t="n">
        <v>6</v>
      </c>
      <c r="C484" s="0" t="n">
        <v>240507</v>
      </c>
      <c r="D484" s="0" t="s">
        <v>526</v>
      </c>
      <c r="E484" s="0" t="n">
        <v>2405</v>
      </c>
    </row>
    <row r="485" customFormat="false" ht="14.25" hidden="false" customHeight="false" outlineLevel="0" collapsed="false">
      <c r="A485" s="0" t="s">
        <v>59</v>
      </c>
      <c r="B485" s="0" t="n">
        <v>6</v>
      </c>
      <c r="C485" s="0" t="n">
        <v>240508</v>
      </c>
      <c r="D485" s="0" t="s">
        <v>527</v>
      </c>
      <c r="E485" s="0" t="n">
        <v>2405</v>
      </c>
    </row>
    <row r="486" customFormat="false" ht="14.25" hidden="false" customHeight="false" outlineLevel="0" collapsed="false">
      <c r="A486" s="0" t="s">
        <v>59</v>
      </c>
      <c r="B486" s="0" t="n">
        <v>6</v>
      </c>
      <c r="C486" s="0" t="n">
        <v>240509</v>
      </c>
      <c r="D486" s="0" t="s">
        <v>528</v>
      </c>
      <c r="E486" s="0" t="n">
        <v>2405</v>
      </c>
    </row>
    <row r="487" customFormat="false" ht="14.25" hidden="false" customHeight="false" outlineLevel="0" collapsed="false">
      <c r="A487" s="0" t="s">
        <v>59</v>
      </c>
      <c r="B487" s="0" t="n">
        <v>6</v>
      </c>
      <c r="C487" s="0" t="n">
        <v>240511</v>
      </c>
      <c r="D487" s="0" t="s">
        <v>529</v>
      </c>
      <c r="E487" s="0" t="n">
        <v>2405</v>
      </c>
    </row>
    <row r="488" customFormat="false" ht="14.25" hidden="false" customHeight="false" outlineLevel="0" collapsed="false">
      <c r="A488" s="0" t="s">
        <v>59</v>
      </c>
      <c r="B488" s="0" t="n">
        <v>6</v>
      </c>
      <c r="C488" s="0" t="n">
        <v>240512</v>
      </c>
      <c r="D488" s="0" t="s">
        <v>530</v>
      </c>
      <c r="E488" s="0" t="n">
        <v>2405</v>
      </c>
    </row>
    <row r="489" customFormat="false" ht="14.25" hidden="false" customHeight="false" outlineLevel="0" collapsed="false">
      <c r="A489" s="0" t="s">
        <v>59</v>
      </c>
      <c r="B489" s="0" t="n">
        <v>6</v>
      </c>
      <c r="C489" s="0" t="n">
        <v>240513</v>
      </c>
      <c r="D489" s="0" t="s">
        <v>531</v>
      </c>
      <c r="E489" s="0" t="n">
        <v>2405</v>
      </c>
    </row>
    <row r="490" customFormat="false" ht="14.25" hidden="false" customHeight="false" outlineLevel="0" collapsed="false">
      <c r="A490" s="0" t="s">
        <v>59</v>
      </c>
      <c r="B490" s="0" t="n">
        <v>6</v>
      </c>
      <c r="C490" s="0" t="n">
        <v>240599</v>
      </c>
      <c r="D490" s="0" t="s">
        <v>295</v>
      </c>
      <c r="E490" s="0" t="n">
        <v>2405</v>
      </c>
    </row>
    <row r="491" customFormat="false" ht="14.25" hidden="false" customHeight="false" outlineLevel="0" collapsed="false">
      <c r="A491" s="0" t="s">
        <v>59</v>
      </c>
      <c r="B491" s="0" t="n">
        <v>4</v>
      </c>
      <c r="C491" s="0" t="n">
        <v>2406</v>
      </c>
      <c r="D491" s="0" t="s">
        <v>532</v>
      </c>
      <c r="E491" s="0" t="n">
        <v>24</v>
      </c>
    </row>
    <row r="492" customFormat="false" ht="14.25" hidden="false" customHeight="false" outlineLevel="0" collapsed="false">
      <c r="A492" s="0" t="s">
        <v>59</v>
      </c>
      <c r="B492" s="0" t="n">
        <v>6</v>
      </c>
      <c r="C492" s="0" t="n">
        <v>240601</v>
      </c>
      <c r="D492" s="0" t="s">
        <v>533</v>
      </c>
      <c r="E492" s="0" t="n">
        <v>2406</v>
      </c>
    </row>
    <row r="493" customFormat="false" ht="14.25" hidden="false" customHeight="false" outlineLevel="0" collapsed="false">
      <c r="A493" s="0" t="s">
        <v>59</v>
      </c>
      <c r="B493" s="0" t="n">
        <v>6</v>
      </c>
      <c r="C493" s="0" t="n">
        <v>240602</v>
      </c>
      <c r="D493" s="0" t="s">
        <v>534</v>
      </c>
      <c r="E493" s="0" t="n">
        <v>2406</v>
      </c>
    </row>
    <row r="494" customFormat="false" ht="14.25" hidden="false" customHeight="false" outlineLevel="0" collapsed="false">
      <c r="A494" s="0" t="s">
        <v>59</v>
      </c>
      <c r="B494" s="0" t="n">
        <v>6</v>
      </c>
      <c r="C494" s="0" t="n">
        <v>240603</v>
      </c>
      <c r="D494" s="0" t="s">
        <v>535</v>
      </c>
      <c r="E494" s="0" t="n">
        <v>2406</v>
      </c>
    </row>
    <row r="495" customFormat="false" ht="14.25" hidden="false" customHeight="false" outlineLevel="0" collapsed="false">
      <c r="A495" s="0" t="s">
        <v>59</v>
      </c>
      <c r="B495" s="0" t="n">
        <v>6</v>
      </c>
      <c r="C495" s="0" t="n">
        <v>240608</v>
      </c>
      <c r="D495" s="0" t="s">
        <v>534</v>
      </c>
      <c r="E495" s="0" t="n">
        <v>2406</v>
      </c>
    </row>
    <row r="496" customFormat="false" ht="14.25" hidden="false" customHeight="false" outlineLevel="0" collapsed="false">
      <c r="A496" s="0" t="s">
        <v>59</v>
      </c>
      <c r="B496" s="0" t="n">
        <v>2</v>
      </c>
      <c r="C496" s="0" t="n">
        <v>27</v>
      </c>
      <c r="D496" s="0" t="s">
        <v>536</v>
      </c>
      <c r="E496" s="0" t="n">
        <v>2</v>
      </c>
    </row>
    <row r="497" customFormat="false" ht="14.25" hidden="false" customHeight="false" outlineLevel="0" collapsed="false">
      <c r="A497" s="0" t="s">
        <v>59</v>
      </c>
      <c r="B497" s="0" t="n">
        <v>4</v>
      </c>
      <c r="C497" s="0" t="n">
        <v>2701</v>
      </c>
      <c r="D497" s="0" t="s">
        <v>537</v>
      </c>
      <c r="E497" s="0" t="n">
        <v>27</v>
      </c>
    </row>
    <row r="498" customFormat="false" ht="14.25" hidden="false" customHeight="false" outlineLevel="0" collapsed="false">
      <c r="A498" s="0" t="s">
        <v>59</v>
      </c>
      <c r="B498" s="0" t="n">
        <v>6</v>
      </c>
      <c r="C498" s="0" t="n">
        <v>270101</v>
      </c>
      <c r="D498" s="0" t="s">
        <v>538</v>
      </c>
      <c r="E498" s="0" t="n">
        <v>2701</v>
      </c>
    </row>
    <row r="499" customFormat="false" ht="14.25" hidden="false" customHeight="false" outlineLevel="0" collapsed="false">
      <c r="A499" s="0" t="s">
        <v>59</v>
      </c>
      <c r="B499" s="0" t="n">
        <v>6</v>
      </c>
      <c r="C499" s="0" t="n">
        <v>270102</v>
      </c>
      <c r="D499" s="0" t="s">
        <v>539</v>
      </c>
      <c r="E499" s="0" t="n">
        <v>2701</v>
      </c>
    </row>
    <row r="500" customFormat="false" ht="14.25" hidden="false" customHeight="false" outlineLevel="0" collapsed="false">
      <c r="A500" s="0" t="s">
        <v>59</v>
      </c>
      <c r="B500" s="0" t="n">
        <v>6</v>
      </c>
      <c r="C500" s="0" t="n">
        <v>270103</v>
      </c>
      <c r="D500" s="0" t="s">
        <v>540</v>
      </c>
      <c r="E500" s="0" t="n">
        <v>2701</v>
      </c>
    </row>
    <row r="501" customFormat="false" ht="14.25" hidden="false" customHeight="false" outlineLevel="0" collapsed="false">
      <c r="A501" s="0" t="s">
        <v>59</v>
      </c>
      <c r="B501" s="0" t="n">
        <v>6</v>
      </c>
      <c r="C501" s="0" t="n">
        <v>270104</v>
      </c>
      <c r="D501" s="0" t="s">
        <v>541</v>
      </c>
      <c r="E501" s="0" t="n">
        <v>2701</v>
      </c>
    </row>
    <row r="502" customFormat="false" ht="14.25" hidden="false" customHeight="false" outlineLevel="0" collapsed="false">
      <c r="A502" s="0" t="s">
        <v>59</v>
      </c>
      <c r="B502" s="0" t="n">
        <v>6</v>
      </c>
      <c r="C502" s="0" t="n">
        <v>270105</v>
      </c>
      <c r="D502" s="0" t="s">
        <v>542</v>
      </c>
      <c r="E502" s="0" t="n">
        <v>2701</v>
      </c>
    </row>
    <row r="503" customFormat="false" ht="14.25" hidden="false" customHeight="false" outlineLevel="0" collapsed="false">
      <c r="A503" s="0" t="s">
        <v>59</v>
      </c>
      <c r="B503" s="0" t="n">
        <v>6</v>
      </c>
      <c r="C503" s="0" t="n">
        <v>270106</v>
      </c>
      <c r="D503" s="0" t="s">
        <v>543</v>
      </c>
      <c r="E503" s="0" t="n">
        <v>2701</v>
      </c>
    </row>
    <row r="504" customFormat="false" ht="14.25" hidden="false" customHeight="false" outlineLevel="0" collapsed="false">
      <c r="A504" s="0" t="s">
        <v>59</v>
      </c>
      <c r="B504" s="0" t="n">
        <v>6</v>
      </c>
      <c r="C504" s="0" t="n">
        <v>270107</v>
      </c>
      <c r="D504" s="0" t="s">
        <v>544</v>
      </c>
      <c r="E504" s="0" t="n">
        <v>2701</v>
      </c>
    </row>
    <row r="505" customFormat="false" ht="14.25" hidden="false" customHeight="false" outlineLevel="0" collapsed="false">
      <c r="A505" s="0" t="s">
        <v>59</v>
      </c>
      <c r="B505" s="0" t="n">
        <v>6</v>
      </c>
      <c r="C505" s="0" t="n">
        <v>270108</v>
      </c>
      <c r="D505" s="0" t="s">
        <v>545</v>
      </c>
      <c r="E505" s="0" t="n">
        <v>2701</v>
      </c>
    </row>
    <row r="506" customFormat="false" ht="14.25" hidden="false" customHeight="false" outlineLevel="0" collapsed="false">
      <c r="A506" s="0" t="s">
        <v>59</v>
      </c>
      <c r="B506" s="0" t="n">
        <v>6</v>
      </c>
      <c r="C506" s="0" t="n">
        <v>270198</v>
      </c>
      <c r="D506" s="0" t="s">
        <v>546</v>
      </c>
      <c r="E506" s="0" t="n">
        <v>2701</v>
      </c>
    </row>
    <row r="507" customFormat="false" ht="14.25" hidden="false" customHeight="false" outlineLevel="0" collapsed="false">
      <c r="A507" s="0" t="s">
        <v>59</v>
      </c>
      <c r="B507" s="0" t="n">
        <v>6</v>
      </c>
      <c r="C507" s="0" t="n">
        <v>270199</v>
      </c>
      <c r="D507" s="0" t="s">
        <v>547</v>
      </c>
      <c r="E507" s="0" t="n">
        <v>2701</v>
      </c>
    </row>
    <row r="508" customFormat="false" ht="14.25" hidden="false" customHeight="false" outlineLevel="0" collapsed="false">
      <c r="A508" s="0" t="s">
        <v>59</v>
      </c>
      <c r="B508" s="0" t="n">
        <v>4</v>
      </c>
      <c r="C508" s="0" t="n">
        <v>2702</v>
      </c>
      <c r="D508" s="0" t="s">
        <v>548</v>
      </c>
      <c r="E508" s="0" t="n">
        <v>27</v>
      </c>
    </row>
    <row r="509" customFormat="false" ht="14.25" hidden="false" customHeight="false" outlineLevel="0" collapsed="false">
      <c r="A509" s="0" t="s">
        <v>59</v>
      </c>
      <c r="B509" s="0" t="n">
        <v>6</v>
      </c>
      <c r="C509" s="0" t="n">
        <v>270201</v>
      </c>
      <c r="D509" s="0" t="s">
        <v>549</v>
      </c>
      <c r="E509" s="0" t="n">
        <v>2702</v>
      </c>
    </row>
    <row r="510" customFormat="false" ht="14.25" hidden="false" customHeight="false" outlineLevel="0" collapsed="false">
      <c r="A510" s="0" t="s">
        <v>59</v>
      </c>
      <c r="B510" s="0" t="n">
        <v>6</v>
      </c>
      <c r="C510" s="0" t="n">
        <v>270202</v>
      </c>
      <c r="D510" s="0" t="s">
        <v>402</v>
      </c>
      <c r="E510" s="0" t="n">
        <v>2702</v>
      </c>
    </row>
    <row r="511" customFormat="false" ht="14.25" hidden="false" customHeight="false" outlineLevel="0" collapsed="false">
      <c r="A511" s="0" t="s">
        <v>59</v>
      </c>
      <c r="B511" s="0" t="n">
        <v>6</v>
      </c>
      <c r="C511" s="0" t="n">
        <v>270203</v>
      </c>
      <c r="D511" s="0" t="s">
        <v>403</v>
      </c>
      <c r="E511" s="0" t="n">
        <v>2702</v>
      </c>
    </row>
    <row r="512" customFormat="false" ht="14.25" hidden="false" customHeight="false" outlineLevel="0" collapsed="false">
      <c r="A512" s="0" t="s">
        <v>59</v>
      </c>
      <c r="B512" s="0" t="n">
        <v>6</v>
      </c>
      <c r="C512" s="0" t="n">
        <v>270204</v>
      </c>
      <c r="D512" s="0" t="s">
        <v>550</v>
      </c>
      <c r="E512" s="0" t="n">
        <v>2702</v>
      </c>
    </row>
    <row r="513" customFormat="false" ht="14.25" hidden="false" customHeight="false" outlineLevel="0" collapsed="false">
      <c r="A513" s="0" t="s">
        <v>59</v>
      </c>
      <c r="B513" s="0" t="n">
        <v>6</v>
      </c>
      <c r="C513" s="0" t="n">
        <v>270205</v>
      </c>
      <c r="D513" s="0" t="s">
        <v>405</v>
      </c>
      <c r="E513" s="0" t="n">
        <v>2702</v>
      </c>
    </row>
    <row r="514" customFormat="false" ht="14.25" hidden="false" customHeight="false" outlineLevel="0" collapsed="false">
      <c r="A514" s="0" t="s">
        <v>59</v>
      </c>
      <c r="B514" s="0" t="n">
        <v>6</v>
      </c>
      <c r="C514" s="0" t="n">
        <v>270206</v>
      </c>
      <c r="D514" s="0" t="s">
        <v>406</v>
      </c>
      <c r="E514" s="0" t="n">
        <v>2702</v>
      </c>
    </row>
    <row r="515" customFormat="false" ht="14.25" hidden="false" customHeight="false" outlineLevel="0" collapsed="false">
      <c r="A515" s="0" t="s">
        <v>59</v>
      </c>
      <c r="B515" s="0" t="n">
        <v>6</v>
      </c>
      <c r="C515" s="0" t="n">
        <v>270207</v>
      </c>
      <c r="D515" s="0" t="s">
        <v>551</v>
      </c>
      <c r="E515" s="0" t="n">
        <v>2702</v>
      </c>
    </row>
    <row r="516" customFormat="false" ht="14.25" hidden="false" customHeight="false" outlineLevel="0" collapsed="false">
      <c r="A516" s="0" t="s">
        <v>59</v>
      </c>
      <c r="B516" s="0" t="n">
        <v>6</v>
      </c>
      <c r="C516" s="0" t="n">
        <v>270211</v>
      </c>
      <c r="D516" s="0" t="s">
        <v>552</v>
      </c>
      <c r="E516" s="0" t="n">
        <v>2702</v>
      </c>
    </row>
    <row r="517" customFormat="false" ht="14.25" hidden="false" customHeight="false" outlineLevel="0" collapsed="false">
      <c r="A517" s="0" t="s">
        <v>59</v>
      </c>
      <c r="B517" s="0" t="n">
        <v>6</v>
      </c>
      <c r="C517" s="0" t="n">
        <v>270213</v>
      </c>
      <c r="D517" s="0" t="s">
        <v>553</v>
      </c>
      <c r="E517" s="0" t="n">
        <v>2702</v>
      </c>
    </row>
    <row r="518" customFormat="false" ht="14.25" hidden="false" customHeight="false" outlineLevel="0" collapsed="false">
      <c r="A518" s="0" t="s">
        <v>59</v>
      </c>
      <c r="B518" s="0" t="n">
        <v>6</v>
      </c>
      <c r="C518" s="0" t="n">
        <v>270215</v>
      </c>
      <c r="D518" s="0" t="s">
        <v>554</v>
      </c>
      <c r="E518" s="0" t="n">
        <v>2702</v>
      </c>
    </row>
    <row r="519" customFormat="false" ht="14.25" hidden="false" customHeight="false" outlineLevel="0" collapsed="false">
      <c r="A519" s="0" t="s">
        <v>59</v>
      </c>
      <c r="B519" s="0" t="n">
        <v>6</v>
      </c>
      <c r="C519" s="0" t="n">
        <v>270216</v>
      </c>
      <c r="D519" s="0" t="s">
        <v>555</v>
      </c>
      <c r="E519" s="0" t="n">
        <v>2702</v>
      </c>
    </row>
    <row r="520" customFormat="false" ht="14.25" hidden="false" customHeight="false" outlineLevel="0" collapsed="false">
      <c r="A520" s="0" t="s">
        <v>59</v>
      </c>
      <c r="B520" s="0" t="n">
        <v>6</v>
      </c>
      <c r="C520" s="0" t="n">
        <v>270217</v>
      </c>
      <c r="D520" s="0" t="s">
        <v>556</v>
      </c>
      <c r="E520" s="0" t="n">
        <v>2702</v>
      </c>
    </row>
    <row r="521" customFormat="false" ht="14.25" hidden="false" customHeight="false" outlineLevel="0" collapsed="false">
      <c r="A521" s="0" t="s">
        <v>59</v>
      </c>
      <c r="B521" s="0" t="n">
        <v>4</v>
      </c>
      <c r="C521" s="0" t="n">
        <v>2703</v>
      </c>
      <c r="D521" s="0" t="s">
        <v>537</v>
      </c>
      <c r="E521" s="0" t="n">
        <v>27</v>
      </c>
    </row>
    <row r="522" customFormat="false" ht="14.25" hidden="false" customHeight="false" outlineLevel="0" collapsed="false">
      <c r="A522" s="0" t="s">
        <v>59</v>
      </c>
      <c r="B522" s="0" t="n">
        <v>6</v>
      </c>
      <c r="C522" s="0" t="n">
        <v>270301</v>
      </c>
      <c r="D522" s="0" t="s">
        <v>538</v>
      </c>
      <c r="E522" s="0" t="n">
        <v>2703</v>
      </c>
    </row>
    <row r="523" customFormat="false" ht="14.25" hidden="false" customHeight="false" outlineLevel="0" collapsed="false">
      <c r="A523" s="0" t="s">
        <v>59</v>
      </c>
      <c r="B523" s="0" t="n">
        <v>6</v>
      </c>
      <c r="C523" s="0" t="n">
        <v>270302</v>
      </c>
      <c r="D523" s="0" t="s">
        <v>539</v>
      </c>
      <c r="E523" s="0" t="n">
        <v>2703</v>
      </c>
    </row>
    <row r="524" customFormat="false" ht="14.25" hidden="false" customHeight="false" outlineLevel="0" collapsed="false">
      <c r="A524" s="0" t="s">
        <v>59</v>
      </c>
      <c r="B524" s="0" t="n">
        <v>6</v>
      </c>
      <c r="C524" s="0" t="n">
        <v>270303</v>
      </c>
      <c r="D524" s="0" t="s">
        <v>541</v>
      </c>
      <c r="E524" s="0" t="n">
        <v>2703</v>
      </c>
    </row>
    <row r="525" customFormat="false" ht="14.25" hidden="false" customHeight="false" outlineLevel="0" collapsed="false">
      <c r="A525" s="0" t="s">
        <v>59</v>
      </c>
      <c r="B525" s="0" t="n">
        <v>6</v>
      </c>
      <c r="C525" s="0" t="n">
        <v>270304</v>
      </c>
      <c r="D525" s="0" t="s">
        <v>541</v>
      </c>
      <c r="E525" s="0" t="n">
        <v>2703</v>
      </c>
    </row>
    <row r="526" customFormat="false" ht="14.25" hidden="false" customHeight="false" outlineLevel="0" collapsed="false">
      <c r="A526" s="0" t="s">
        <v>59</v>
      </c>
      <c r="B526" s="0" t="n">
        <v>6</v>
      </c>
      <c r="C526" s="0" t="n">
        <v>270306</v>
      </c>
      <c r="D526" s="0" t="s">
        <v>543</v>
      </c>
      <c r="E526" s="0" t="n">
        <v>2703</v>
      </c>
    </row>
    <row r="527" customFormat="false" ht="14.25" hidden="false" customHeight="false" outlineLevel="0" collapsed="false">
      <c r="A527" s="0" t="s">
        <v>59</v>
      </c>
      <c r="B527" s="0" t="n">
        <v>6</v>
      </c>
      <c r="C527" s="0" t="n">
        <v>270307</v>
      </c>
      <c r="D527" s="0" t="s">
        <v>557</v>
      </c>
      <c r="E527" s="0" t="n">
        <v>2703</v>
      </c>
    </row>
    <row r="528" customFormat="false" ht="14.25" hidden="false" customHeight="false" outlineLevel="0" collapsed="false">
      <c r="A528" s="0" t="s">
        <v>59</v>
      </c>
      <c r="B528" s="0" t="n">
        <v>6</v>
      </c>
      <c r="C528" s="0" t="n">
        <v>270398</v>
      </c>
      <c r="D528" s="0" t="s">
        <v>546</v>
      </c>
      <c r="E528" s="0" t="n">
        <v>2703</v>
      </c>
    </row>
    <row r="529" customFormat="false" ht="14.25" hidden="false" customHeight="false" outlineLevel="0" collapsed="false">
      <c r="A529" s="0" t="s">
        <v>59</v>
      </c>
      <c r="B529" s="0" t="n">
        <v>6</v>
      </c>
      <c r="C529" s="0" t="n">
        <v>270399</v>
      </c>
      <c r="D529" s="0" t="s">
        <v>547</v>
      </c>
      <c r="E529" s="0" t="n">
        <v>2703</v>
      </c>
    </row>
    <row r="530" customFormat="false" ht="14.25" hidden="false" customHeight="false" outlineLevel="0" collapsed="false">
      <c r="A530" s="0" t="s">
        <v>59</v>
      </c>
      <c r="B530" s="0" t="n">
        <v>4</v>
      </c>
      <c r="C530" s="0" t="n">
        <v>2704</v>
      </c>
      <c r="D530" s="0" t="s">
        <v>558</v>
      </c>
      <c r="E530" s="0" t="n">
        <v>27</v>
      </c>
    </row>
    <row r="531" customFormat="false" ht="14.25" hidden="false" customHeight="false" outlineLevel="0" collapsed="false">
      <c r="A531" s="0" t="s">
        <v>59</v>
      </c>
      <c r="B531" s="0" t="n">
        <v>6</v>
      </c>
      <c r="C531" s="0" t="n">
        <v>270401</v>
      </c>
      <c r="D531" s="0" t="s">
        <v>559</v>
      </c>
      <c r="E531" s="0" t="n">
        <v>2704</v>
      </c>
    </row>
    <row r="532" customFormat="false" ht="14.25" hidden="false" customHeight="false" outlineLevel="0" collapsed="false">
      <c r="A532" s="0" t="s">
        <v>59</v>
      </c>
      <c r="B532" s="0" t="n">
        <v>6</v>
      </c>
      <c r="C532" s="0" t="n">
        <v>270402</v>
      </c>
      <c r="D532" s="0" t="s">
        <v>560</v>
      </c>
      <c r="E532" s="0" t="n">
        <v>2704</v>
      </c>
    </row>
    <row r="533" customFormat="false" ht="14.25" hidden="false" customHeight="false" outlineLevel="0" collapsed="false">
      <c r="A533" s="0" t="s">
        <v>59</v>
      </c>
      <c r="B533" s="0" t="n">
        <v>2</v>
      </c>
      <c r="C533" s="0" t="n">
        <v>28</v>
      </c>
      <c r="D533" s="0" t="s">
        <v>561</v>
      </c>
      <c r="E533" s="0" t="n">
        <v>2</v>
      </c>
    </row>
    <row r="534" customFormat="false" ht="14.25" hidden="false" customHeight="false" outlineLevel="0" collapsed="false">
      <c r="A534" s="0" t="s">
        <v>59</v>
      </c>
      <c r="B534" s="0" t="n">
        <v>4</v>
      </c>
      <c r="C534" s="0" t="n">
        <v>2801</v>
      </c>
      <c r="D534" s="0" t="s">
        <v>562</v>
      </c>
      <c r="E534" s="0" t="n">
        <v>28</v>
      </c>
    </row>
    <row r="535" customFormat="false" ht="14.25" hidden="false" customHeight="false" outlineLevel="0" collapsed="false">
      <c r="A535" s="0" t="s">
        <v>59</v>
      </c>
      <c r="B535" s="0" t="n">
        <v>6</v>
      </c>
      <c r="C535" s="0" t="n">
        <v>280101</v>
      </c>
      <c r="D535" s="0" t="s">
        <v>401</v>
      </c>
      <c r="E535" s="0" t="n">
        <v>2801</v>
      </c>
    </row>
    <row r="536" customFormat="false" ht="14.25" hidden="false" customHeight="false" outlineLevel="0" collapsed="false">
      <c r="A536" s="0" t="s">
        <v>59</v>
      </c>
      <c r="B536" s="0" t="n">
        <v>6</v>
      </c>
      <c r="C536" s="0" t="n">
        <v>280102</v>
      </c>
      <c r="D536" s="0" t="s">
        <v>402</v>
      </c>
      <c r="E536" s="0" t="n">
        <v>2801</v>
      </c>
    </row>
    <row r="537" customFormat="false" ht="14.25" hidden="false" customHeight="false" outlineLevel="0" collapsed="false">
      <c r="A537" s="0" t="s">
        <v>59</v>
      </c>
      <c r="B537" s="0" t="n">
        <v>6</v>
      </c>
      <c r="C537" s="0" t="n">
        <v>280103</v>
      </c>
      <c r="D537" s="0" t="s">
        <v>403</v>
      </c>
      <c r="E537" s="0" t="n">
        <v>2801</v>
      </c>
    </row>
    <row r="538" customFormat="false" ht="14.25" hidden="false" customHeight="false" outlineLevel="0" collapsed="false">
      <c r="A538" s="0" t="s">
        <v>59</v>
      </c>
      <c r="B538" s="0" t="n">
        <v>6</v>
      </c>
      <c r="C538" s="0" t="n">
        <v>280104</v>
      </c>
      <c r="D538" s="0" t="s">
        <v>550</v>
      </c>
      <c r="E538" s="0" t="n">
        <v>2801</v>
      </c>
    </row>
    <row r="539" customFormat="false" ht="14.25" hidden="false" customHeight="false" outlineLevel="0" collapsed="false">
      <c r="A539" s="0" t="s">
        <v>59</v>
      </c>
      <c r="B539" s="0" t="n">
        <v>6</v>
      </c>
      <c r="C539" s="0" t="n">
        <v>280105</v>
      </c>
      <c r="D539" s="0" t="s">
        <v>405</v>
      </c>
      <c r="E539" s="0" t="n">
        <v>2801</v>
      </c>
    </row>
    <row r="540" customFormat="false" ht="14.25" hidden="false" customHeight="false" outlineLevel="0" collapsed="false">
      <c r="A540" s="0" t="s">
        <v>59</v>
      </c>
      <c r="B540" s="0" t="n">
        <v>6</v>
      </c>
      <c r="C540" s="0" t="n">
        <v>280106</v>
      </c>
      <c r="D540" s="0" t="s">
        <v>406</v>
      </c>
      <c r="E540" s="0" t="n">
        <v>2801</v>
      </c>
    </row>
    <row r="541" customFormat="false" ht="14.25" hidden="false" customHeight="false" outlineLevel="0" collapsed="false">
      <c r="A541" s="0" t="s">
        <v>59</v>
      </c>
      <c r="B541" s="0" t="n">
        <v>6</v>
      </c>
      <c r="C541" s="0" t="n">
        <v>280108</v>
      </c>
      <c r="D541" s="0" t="s">
        <v>407</v>
      </c>
      <c r="E541" s="0" t="n">
        <v>2801</v>
      </c>
    </row>
    <row r="542" customFormat="false" ht="14.25" hidden="false" customHeight="false" outlineLevel="0" collapsed="false">
      <c r="A542" s="0" t="s">
        <v>59</v>
      </c>
      <c r="B542" s="0" t="n">
        <v>6</v>
      </c>
      <c r="C542" s="0" t="n">
        <v>280110</v>
      </c>
      <c r="D542" s="0" t="s">
        <v>563</v>
      </c>
      <c r="E542" s="0" t="n">
        <v>2801</v>
      </c>
    </row>
    <row r="543" customFormat="false" ht="14.25" hidden="false" customHeight="false" outlineLevel="0" collapsed="false">
      <c r="A543" s="0" t="s">
        <v>59</v>
      </c>
      <c r="B543" s="0" t="n">
        <v>6</v>
      </c>
      <c r="C543" s="0" t="n">
        <v>280111</v>
      </c>
      <c r="D543" s="0" t="s">
        <v>564</v>
      </c>
      <c r="E543" s="0" t="n">
        <v>2801</v>
      </c>
    </row>
    <row r="544" customFormat="false" ht="14.25" hidden="false" customHeight="false" outlineLevel="0" collapsed="false">
      <c r="A544" s="0" t="s">
        <v>59</v>
      </c>
      <c r="B544" s="0" t="n">
        <v>4</v>
      </c>
      <c r="C544" s="0" t="n">
        <v>2802</v>
      </c>
      <c r="D544" s="0" t="s">
        <v>565</v>
      </c>
      <c r="E544" s="0" t="n">
        <v>28</v>
      </c>
    </row>
    <row r="545" customFormat="false" ht="14.25" hidden="false" customHeight="false" outlineLevel="0" collapsed="false">
      <c r="A545" s="0" t="s">
        <v>59</v>
      </c>
      <c r="B545" s="0" t="n">
        <v>6</v>
      </c>
      <c r="C545" s="0" t="n">
        <v>280203</v>
      </c>
      <c r="D545" s="0" t="s">
        <v>566</v>
      </c>
      <c r="E545" s="0" t="n">
        <v>2802</v>
      </c>
    </row>
    <row r="546" customFormat="false" ht="14.25" hidden="false" customHeight="false" outlineLevel="0" collapsed="false">
      <c r="A546" s="0" t="s">
        <v>59</v>
      </c>
      <c r="B546" s="0" t="n">
        <v>6</v>
      </c>
      <c r="C546" s="0" t="n">
        <v>280204</v>
      </c>
      <c r="D546" s="0" t="s">
        <v>567</v>
      </c>
      <c r="E546" s="0" t="n">
        <v>2802</v>
      </c>
    </row>
    <row r="547" customFormat="false" ht="14.25" hidden="false" customHeight="false" outlineLevel="0" collapsed="false">
      <c r="A547" s="0" t="s">
        <v>59</v>
      </c>
      <c r="B547" s="0" t="n">
        <v>6</v>
      </c>
      <c r="C547" s="0" t="n">
        <v>280205</v>
      </c>
      <c r="D547" s="0" t="s">
        <v>568</v>
      </c>
      <c r="E547" s="0" t="n">
        <v>2802</v>
      </c>
    </row>
    <row r="548" customFormat="false" ht="14.25" hidden="false" customHeight="false" outlineLevel="0" collapsed="false">
      <c r="A548" s="0" t="s">
        <v>59</v>
      </c>
      <c r="B548" s="0" t="n">
        <v>6</v>
      </c>
      <c r="C548" s="0" t="n">
        <v>280211</v>
      </c>
      <c r="D548" s="0" t="s">
        <v>569</v>
      </c>
      <c r="E548" s="0" t="n">
        <v>2802</v>
      </c>
    </row>
    <row r="549" customFormat="false" ht="14.25" hidden="false" customHeight="false" outlineLevel="0" collapsed="false">
      <c r="A549" s="0" t="s">
        <v>59</v>
      </c>
      <c r="B549" s="0" t="n">
        <v>4</v>
      </c>
      <c r="C549" s="0" t="n">
        <v>2803</v>
      </c>
      <c r="D549" s="0" t="s">
        <v>570</v>
      </c>
      <c r="E549" s="0" t="n">
        <v>28</v>
      </c>
    </row>
    <row r="550" customFormat="false" ht="14.25" hidden="false" customHeight="false" outlineLevel="0" collapsed="false">
      <c r="A550" s="0" t="s">
        <v>59</v>
      </c>
      <c r="B550" s="0" t="n">
        <v>6</v>
      </c>
      <c r="C550" s="0" t="n">
        <v>280301</v>
      </c>
      <c r="D550" s="0" t="s">
        <v>414</v>
      </c>
      <c r="E550" s="0" t="n">
        <v>2803</v>
      </c>
    </row>
    <row r="551" customFormat="false" ht="14.25" hidden="false" customHeight="false" outlineLevel="0" collapsed="false">
      <c r="A551" s="0" t="s">
        <v>59</v>
      </c>
      <c r="B551" s="0" t="n">
        <v>6</v>
      </c>
      <c r="C551" s="0" t="n">
        <v>280302</v>
      </c>
      <c r="D551" s="0" t="s">
        <v>415</v>
      </c>
      <c r="E551" s="0" t="n">
        <v>2803</v>
      </c>
    </row>
    <row r="552" customFormat="false" ht="14.25" hidden="false" customHeight="false" outlineLevel="0" collapsed="false">
      <c r="A552" s="0" t="s">
        <v>59</v>
      </c>
      <c r="B552" s="0" t="n">
        <v>6</v>
      </c>
      <c r="C552" s="0" t="n">
        <v>280303</v>
      </c>
      <c r="D552" s="0" t="s">
        <v>411</v>
      </c>
      <c r="E552" s="0" t="n">
        <v>2803</v>
      </c>
    </row>
    <row r="553" customFormat="false" ht="14.25" hidden="false" customHeight="false" outlineLevel="0" collapsed="false">
      <c r="A553" s="0" t="s">
        <v>59</v>
      </c>
      <c r="B553" s="0" t="n">
        <v>6</v>
      </c>
      <c r="C553" s="0" t="n">
        <v>280304</v>
      </c>
      <c r="D553" s="0" t="s">
        <v>412</v>
      </c>
      <c r="E553" s="0" t="n">
        <v>2803</v>
      </c>
    </row>
    <row r="554" customFormat="false" ht="14.25" hidden="false" customHeight="false" outlineLevel="0" collapsed="false">
      <c r="A554" s="0" t="s">
        <v>59</v>
      </c>
      <c r="B554" s="0" t="n">
        <v>4</v>
      </c>
      <c r="C554" s="0" t="n">
        <v>2804</v>
      </c>
      <c r="D554" s="0" t="s">
        <v>571</v>
      </c>
      <c r="E554" s="0" t="n">
        <v>28</v>
      </c>
    </row>
    <row r="555" customFormat="false" ht="14.25" hidden="false" customHeight="false" outlineLevel="0" collapsed="false">
      <c r="A555" s="0" t="s">
        <v>59</v>
      </c>
      <c r="B555" s="0" t="n">
        <v>6</v>
      </c>
      <c r="C555" s="0" t="n">
        <v>280401</v>
      </c>
      <c r="D555" s="0" t="s">
        <v>572</v>
      </c>
      <c r="E555" s="0" t="n">
        <v>2804</v>
      </c>
    </row>
    <row r="556" customFormat="false" ht="14.25" hidden="false" customHeight="false" outlineLevel="0" collapsed="false">
      <c r="A556" s="0" t="s">
        <v>59</v>
      </c>
      <c r="B556" s="0" t="n">
        <v>6</v>
      </c>
      <c r="C556" s="0" t="n">
        <v>280402</v>
      </c>
      <c r="D556" s="0" t="s">
        <v>573</v>
      </c>
      <c r="E556" s="0" t="n">
        <v>2804</v>
      </c>
    </row>
    <row r="557" customFormat="false" ht="14.25" hidden="false" customHeight="false" outlineLevel="0" collapsed="false">
      <c r="A557" s="0" t="s">
        <v>59</v>
      </c>
      <c r="B557" s="0" t="n">
        <v>6</v>
      </c>
      <c r="C557" s="0" t="n">
        <v>280408</v>
      </c>
      <c r="D557" s="0" t="s">
        <v>422</v>
      </c>
      <c r="E557" s="0" t="n">
        <v>2804</v>
      </c>
    </row>
    <row r="558" customFormat="false" ht="14.25" hidden="false" customHeight="false" outlineLevel="0" collapsed="false">
      <c r="A558" s="0" t="s">
        <v>59</v>
      </c>
      <c r="B558" s="0" t="n">
        <v>6</v>
      </c>
      <c r="C558" s="0" t="n">
        <v>280410</v>
      </c>
      <c r="D558" s="0" t="s">
        <v>574</v>
      </c>
      <c r="E558" s="0" t="n">
        <v>2804</v>
      </c>
    </row>
    <row r="559" customFormat="false" ht="14.25" hidden="false" customHeight="false" outlineLevel="0" collapsed="false">
      <c r="A559" s="0" t="s">
        <v>59</v>
      </c>
      <c r="B559" s="0" t="n">
        <v>6</v>
      </c>
      <c r="C559" s="0" t="n">
        <v>280499</v>
      </c>
      <c r="D559" s="0" t="s">
        <v>429</v>
      </c>
      <c r="E559" s="0" t="n">
        <v>2804</v>
      </c>
    </row>
    <row r="560" customFormat="false" ht="14.25" hidden="false" customHeight="false" outlineLevel="0" collapsed="false">
      <c r="A560" s="0" t="s">
        <v>59</v>
      </c>
      <c r="B560" s="0" t="n">
        <v>4</v>
      </c>
      <c r="C560" s="0" t="n">
        <v>2806</v>
      </c>
      <c r="D560" s="0" t="s">
        <v>575</v>
      </c>
      <c r="E560" s="0" t="n">
        <v>28</v>
      </c>
    </row>
    <row r="561" customFormat="false" ht="14.25" hidden="false" customHeight="false" outlineLevel="0" collapsed="false">
      <c r="A561" s="0" t="s">
        <v>59</v>
      </c>
      <c r="B561" s="0" t="n">
        <v>6</v>
      </c>
      <c r="C561" s="0" t="n">
        <v>280601</v>
      </c>
      <c r="D561" s="0" t="s">
        <v>435</v>
      </c>
      <c r="E561" s="0" t="n">
        <v>2806</v>
      </c>
    </row>
    <row r="562" customFormat="false" ht="14.25" hidden="false" customHeight="false" outlineLevel="0" collapsed="false">
      <c r="A562" s="0" t="s">
        <v>59</v>
      </c>
      <c r="B562" s="0" t="n">
        <v>6</v>
      </c>
      <c r="C562" s="0" t="n">
        <v>280602</v>
      </c>
      <c r="D562" s="0" t="s">
        <v>436</v>
      </c>
      <c r="E562" s="0" t="n">
        <v>2806</v>
      </c>
    </row>
    <row r="563" customFormat="false" ht="14.25" hidden="false" customHeight="false" outlineLevel="0" collapsed="false">
      <c r="A563" s="0" t="s">
        <v>59</v>
      </c>
      <c r="B563" s="0" t="n">
        <v>6</v>
      </c>
      <c r="C563" s="0" t="n">
        <v>280603</v>
      </c>
      <c r="D563" s="0" t="s">
        <v>576</v>
      </c>
      <c r="E563" s="0" t="n">
        <v>2806</v>
      </c>
    </row>
    <row r="564" customFormat="false" ht="14.25" hidden="false" customHeight="false" outlineLevel="0" collapsed="false">
      <c r="A564" s="0" t="s">
        <v>59</v>
      </c>
      <c r="B564" s="0" t="n">
        <v>6</v>
      </c>
      <c r="C564" s="0" t="n">
        <v>280604</v>
      </c>
      <c r="D564" s="0" t="s">
        <v>437</v>
      </c>
      <c r="E564" s="0" t="n">
        <v>2806</v>
      </c>
    </row>
    <row r="565" customFormat="false" ht="14.25" hidden="false" customHeight="false" outlineLevel="0" collapsed="false">
      <c r="A565" s="0" t="s">
        <v>59</v>
      </c>
      <c r="B565" s="0" t="n">
        <v>6</v>
      </c>
      <c r="C565" s="0" t="n">
        <v>280605</v>
      </c>
      <c r="D565" s="0" t="s">
        <v>438</v>
      </c>
      <c r="E565" s="0" t="n">
        <v>2806</v>
      </c>
    </row>
    <row r="566" customFormat="false" ht="14.25" hidden="false" customHeight="false" outlineLevel="0" collapsed="false">
      <c r="A566" s="0" t="s">
        <v>59</v>
      </c>
      <c r="B566" s="0" t="n">
        <v>6</v>
      </c>
      <c r="C566" s="0" t="n">
        <v>280606</v>
      </c>
      <c r="D566" s="0" t="s">
        <v>439</v>
      </c>
      <c r="E566" s="0" t="n">
        <v>2806</v>
      </c>
    </row>
    <row r="567" customFormat="false" ht="14.25" hidden="false" customHeight="false" outlineLevel="0" collapsed="false">
      <c r="A567" s="0" t="s">
        <v>59</v>
      </c>
      <c r="B567" s="0" t="n">
        <v>6</v>
      </c>
      <c r="C567" s="0" t="n">
        <v>280608</v>
      </c>
      <c r="D567" s="0" t="s">
        <v>577</v>
      </c>
      <c r="E567" s="0" t="n">
        <v>2806</v>
      </c>
    </row>
    <row r="568" customFormat="false" ht="14.25" hidden="false" customHeight="false" outlineLevel="0" collapsed="false">
      <c r="A568" s="0" t="s">
        <v>59</v>
      </c>
      <c r="B568" s="0" t="n">
        <v>6</v>
      </c>
      <c r="C568" s="0" t="n">
        <v>280609</v>
      </c>
      <c r="D568" s="0" t="s">
        <v>578</v>
      </c>
      <c r="E568" s="0" t="n">
        <v>2806</v>
      </c>
    </row>
    <row r="569" customFormat="false" ht="14.25" hidden="false" customHeight="false" outlineLevel="0" collapsed="false">
      <c r="A569" s="0" t="s">
        <v>59</v>
      </c>
      <c r="B569" s="0" t="n">
        <v>6</v>
      </c>
      <c r="C569" s="0" t="n">
        <v>280611</v>
      </c>
      <c r="D569" s="0" t="s">
        <v>579</v>
      </c>
      <c r="E569" s="0" t="n">
        <v>2806</v>
      </c>
    </row>
    <row r="570" customFormat="false" ht="14.25" hidden="false" customHeight="false" outlineLevel="0" collapsed="false">
      <c r="A570" s="0" t="s">
        <v>59</v>
      </c>
      <c r="B570" s="0" t="n">
        <v>6</v>
      </c>
      <c r="C570" s="0" t="n">
        <v>280612</v>
      </c>
      <c r="D570" s="0" t="s">
        <v>580</v>
      </c>
      <c r="E570" s="0" t="n">
        <v>2806</v>
      </c>
    </row>
    <row r="571" customFormat="false" ht="14.25" hidden="false" customHeight="false" outlineLevel="0" collapsed="false">
      <c r="A571" s="0" t="s">
        <v>59</v>
      </c>
      <c r="B571" s="0" t="n">
        <v>6</v>
      </c>
      <c r="C571" s="0" t="n">
        <v>280613</v>
      </c>
      <c r="D571" s="0" t="s">
        <v>581</v>
      </c>
      <c r="E571" s="0" t="n">
        <v>2806</v>
      </c>
    </row>
    <row r="572" customFormat="false" ht="14.25" hidden="false" customHeight="false" outlineLevel="0" collapsed="false">
      <c r="A572" s="0" t="s">
        <v>59</v>
      </c>
      <c r="B572" s="0" t="n">
        <v>6</v>
      </c>
      <c r="C572" s="0" t="n">
        <v>280614</v>
      </c>
      <c r="D572" s="0" t="s">
        <v>582</v>
      </c>
      <c r="E572" s="0" t="n">
        <v>2806</v>
      </c>
    </row>
    <row r="573" customFormat="false" ht="14.25" hidden="false" customHeight="false" outlineLevel="0" collapsed="false">
      <c r="A573" s="0" t="s">
        <v>59</v>
      </c>
      <c r="B573" s="0" t="n">
        <v>6</v>
      </c>
      <c r="C573" s="0" t="n">
        <v>280616</v>
      </c>
      <c r="D573" s="0" t="s">
        <v>583</v>
      </c>
      <c r="E573" s="0" t="n">
        <v>2806</v>
      </c>
    </row>
    <row r="574" customFormat="false" ht="14.25" hidden="false" customHeight="false" outlineLevel="0" collapsed="false">
      <c r="A574" s="0" t="s">
        <v>59</v>
      </c>
      <c r="B574" s="0" t="n">
        <v>6</v>
      </c>
      <c r="C574" s="0" t="n">
        <v>280617</v>
      </c>
      <c r="D574" s="0" t="s">
        <v>584</v>
      </c>
      <c r="E574" s="0" t="n">
        <v>2806</v>
      </c>
    </row>
    <row r="575" customFormat="false" ht="14.25" hidden="false" customHeight="false" outlineLevel="0" collapsed="false">
      <c r="A575" s="0" t="s">
        <v>59</v>
      </c>
      <c r="B575" s="0" t="n">
        <v>6</v>
      </c>
      <c r="C575" s="0" t="n">
        <v>280642</v>
      </c>
      <c r="D575" s="0" t="s">
        <v>585</v>
      </c>
      <c r="E575" s="0" t="n">
        <v>2806</v>
      </c>
    </row>
    <row r="576" customFormat="false" ht="14.25" hidden="false" customHeight="false" outlineLevel="0" collapsed="false">
      <c r="A576" s="0" t="s">
        <v>59</v>
      </c>
      <c r="B576" s="0" t="n">
        <v>6</v>
      </c>
      <c r="C576" s="0" t="n">
        <v>280654</v>
      </c>
      <c r="D576" s="0" t="s">
        <v>586</v>
      </c>
      <c r="E576" s="0" t="n">
        <v>2806</v>
      </c>
    </row>
    <row r="577" customFormat="false" ht="14.25" hidden="false" customHeight="false" outlineLevel="0" collapsed="false">
      <c r="A577" s="0" t="s">
        <v>59</v>
      </c>
      <c r="B577" s="0" t="n">
        <v>4</v>
      </c>
      <c r="C577" s="0" t="n">
        <v>2807</v>
      </c>
      <c r="D577" s="0" t="s">
        <v>587</v>
      </c>
      <c r="E577" s="0" t="n">
        <v>28</v>
      </c>
    </row>
    <row r="578" customFormat="false" ht="14.25" hidden="false" customHeight="false" outlineLevel="0" collapsed="false">
      <c r="A578" s="0" t="s">
        <v>59</v>
      </c>
      <c r="B578" s="0" t="n">
        <v>6</v>
      </c>
      <c r="C578" s="0" t="n">
        <v>280701</v>
      </c>
      <c r="D578" s="0" t="s">
        <v>588</v>
      </c>
      <c r="E578" s="0" t="n">
        <v>2807</v>
      </c>
    </row>
    <row r="579" customFormat="false" ht="14.25" hidden="false" customHeight="false" outlineLevel="0" collapsed="false">
      <c r="A579" s="0" t="s">
        <v>59</v>
      </c>
      <c r="B579" s="0" t="n">
        <v>6</v>
      </c>
      <c r="C579" s="0" t="n">
        <v>280702</v>
      </c>
      <c r="D579" s="0" t="s">
        <v>589</v>
      </c>
      <c r="E579" s="0" t="n">
        <v>2807</v>
      </c>
    </row>
    <row r="580" customFormat="false" ht="14.25" hidden="false" customHeight="false" outlineLevel="0" collapsed="false">
      <c r="A580" s="0" t="s">
        <v>59</v>
      </c>
      <c r="B580" s="0" t="n">
        <v>6</v>
      </c>
      <c r="C580" s="0" t="n">
        <v>280703</v>
      </c>
      <c r="D580" s="0" t="s">
        <v>590</v>
      </c>
      <c r="E580" s="0" t="n">
        <v>2807</v>
      </c>
    </row>
    <row r="581" customFormat="false" ht="14.25" hidden="false" customHeight="false" outlineLevel="0" collapsed="false">
      <c r="A581" s="0" t="s">
        <v>59</v>
      </c>
      <c r="B581" s="0" t="n">
        <v>6</v>
      </c>
      <c r="C581" s="0" t="n">
        <v>280704</v>
      </c>
      <c r="D581" s="0" t="s">
        <v>591</v>
      </c>
      <c r="E581" s="0" t="n">
        <v>2807</v>
      </c>
    </row>
    <row r="582" customFormat="false" ht="14.25" hidden="false" customHeight="false" outlineLevel="0" collapsed="false">
      <c r="A582" s="0" t="s">
        <v>59</v>
      </c>
      <c r="B582" s="0" t="n">
        <v>6</v>
      </c>
      <c r="C582" s="0" t="n">
        <v>280705</v>
      </c>
      <c r="D582" s="0" t="s">
        <v>592</v>
      </c>
      <c r="E582" s="0" t="n">
        <v>2807</v>
      </c>
    </row>
    <row r="583" customFormat="false" ht="14.25" hidden="false" customHeight="false" outlineLevel="0" collapsed="false">
      <c r="A583" s="0" t="s">
        <v>59</v>
      </c>
      <c r="B583" s="0" t="n">
        <v>6</v>
      </c>
      <c r="C583" s="0" t="n">
        <v>280706</v>
      </c>
      <c r="D583" s="0" t="s">
        <v>593</v>
      </c>
      <c r="E583" s="0" t="n">
        <v>2807</v>
      </c>
    </row>
    <row r="584" customFormat="false" ht="14.25" hidden="false" customHeight="false" outlineLevel="0" collapsed="false">
      <c r="A584" s="0" t="s">
        <v>59</v>
      </c>
      <c r="B584" s="0" t="n">
        <v>6</v>
      </c>
      <c r="C584" s="0" t="n">
        <v>280707</v>
      </c>
      <c r="D584" s="0" t="s">
        <v>594</v>
      </c>
      <c r="E584" s="0" t="n">
        <v>2807</v>
      </c>
    </row>
    <row r="585" customFormat="false" ht="14.25" hidden="false" customHeight="false" outlineLevel="0" collapsed="false">
      <c r="A585" s="0" t="s">
        <v>59</v>
      </c>
      <c r="B585" s="0" t="n">
        <v>6</v>
      </c>
      <c r="C585" s="0" t="n">
        <v>280708</v>
      </c>
      <c r="D585" s="0" t="s">
        <v>595</v>
      </c>
      <c r="E585" s="0" t="n">
        <v>2807</v>
      </c>
    </row>
    <row r="586" customFormat="false" ht="14.25" hidden="false" customHeight="false" outlineLevel="0" collapsed="false">
      <c r="A586" s="0" t="s">
        <v>59</v>
      </c>
      <c r="B586" s="0" t="n">
        <v>6</v>
      </c>
      <c r="C586" s="0" t="n">
        <v>280709</v>
      </c>
      <c r="D586" s="0" t="s">
        <v>596</v>
      </c>
      <c r="E586" s="0" t="n">
        <v>2807</v>
      </c>
    </row>
    <row r="587" customFormat="false" ht="14.25" hidden="false" customHeight="false" outlineLevel="0" collapsed="false">
      <c r="A587" s="0" t="s">
        <v>59</v>
      </c>
      <c r="B587" s="0" t="n">
        <v>6</v>
      </c>
      <c r="C587" s="0" t="n">
        <v>280710</v>
      </c>
      <c r="D587" s="0" t="s">
        <v>597</v>
      </c>
      <c r="E587" s="0" t="n">
        <v>2807</v>
      </c>
    </row>
    <row r="588" customFormat="false" ht="14.25" hidden="false" customHeight="false" outlineLevel="0" collapsed="false">
      <c r="A588" s="0" t="s">
        <v>59</v>
      </c>
      <c r="B588" s="0" t="n">
        <v>6</v>
      </c>
      <c r="C588" s="0" t="n">
        <v>280711</v>
      </c>
      <c r="D588" s="0" t="s">
        <v>598</v>
      </c>
      <c r="E588" s="0" t="n">
        <v>2807</v>
      </c>
    </row>
    <row r="589" customFormat="false" ht="14.25" hidden="false" customHeight="false" outlineLevel="0" collapsed="false">
      <c r="A589" s="0" t="s">
        <v>59</v>
      </c>
      <c r="B589" s="0" t="n">
        <v>6</v>
      </c>
      <c r="C589" s="0" t="n">
        <v>280712</v>
      </c>
      <c r="D589" s="0" t="s">
        <v>599</v>
      </c>
      <c r="E589" s="0" t="n">
        <v>2807</v>
      </c>
    </row>
    <row r="590" customFormat="false" ht="14.25" hidden="false" customHeight="false" outlineLevel="0" collapsed="false">
      <c r="A590" s="0" t="s">
        <v>59</v>
      </c>
      <c r="B590" s="0" t="n">
        <v>6</v>
      </c>
      <c r="C590" s="0" t="n">
        <v>280713</v>
      </c>
      <c r="D590" s="0" t="s">
        <v>600</v>
      </c>
      <c r="E590" s="0" t="n">
        <v>2807</v>
      </c>
    </row>
    <row r="591" customFormat="false" ht="14.25" hidden="false" customHeight="false" outlineLevel="0" collapsed="false">
      <c r="A591" s="0" t="s">
        <v>59</v>
      </c>
      <c r="B591" s="0" t="n">
        <v>6</v>
      </c>
      <c r="C591" s="0" t="n">
        <v>280714</v>
      </c>
      <c r="D591" s="0" t="s">
        <v>601</v>
      </c>
      <c r="E591" s="0" t="n">
        <v>2807</v>
      </c>
    </row>
    <row r="592" customFormat="false" ht="14.25" hidden="false" customHeight="false" outlineLevel="0" collapsed="false">
      <c r="A592" s="0" t="s">
        <v>59</v>
      </c>
      <c r="B592" s="0" t="n">
        <v>6</v>
      </c>
      <c r="C592" s="0" t="n">
        <v>280715</v>
      </c>
      <c r="D592" s="0" t="s">
        <v>602</v>
      </c>
      <c r="E592" s="0" t="n">
        <v>2807</v>
      </c>
    </row>
    <row r="593" customFormat="false" ht="14.25" hidden="false" customHeight="false" outlineLevel="0" collapsed="false">
      <c r="A593" s="0" t="s">
        <v>59</v>
      </c>
      <c r="B593" s="0" t="n">
        <v>6</v>
      </c>
      <c r="C593" s="0" t="n">
        <v>280716</v>
      </c>
      <c r="D593" s="0" t="s">
        <v>603</v>
      </c>
      <c r="E593" s="0" t="n">
        <v>2807</v>
      </c>
    </row>
    <row r="594" customFormat="false" ht="14.25" hidden="false" customHeight="false" outlineLevel="0" collapsed="false">
      <c r="A594" s="0" t="s">
        <v>59</v>
      </c>
      <c r="B594" s="0" t="n">
        <v>6</v>
      </c>
      <c r="C594" s="0" t="n">
        <v>280717</v>
      </c>
      <c r="D594" s="0" t="s">
        <v>604</v>
      </c>
      <c r="E594" s="0" t="n">
        <v>2807</v>
      </c>
    </row>
    <row r="595" customFormat="false" ht="14.25" hidden="false" customHeight="false" outlineLevel="0" collapsed="false">
      <c r="A595" s="0" t="s">
        <v>59</v>
      </c>
      <c r="B595" s="0" t="n">
        <v>6</v>
      </c>
      <c r="C595" s="0" t="n">
        <v>280718</v>
      </c>
      <c r="D595" s="0" t="s">
        <v>605</v>
      </c>
      <c r="E595" s="0" t="n">
        <v>2807</v>
      </c>
    </row>
    <row r="596" customFormat="false" ht="14.25" hidden="false" customHeight="false" outlineLevel="0" collapsed="false">
      <c r="A596" s="0" t="s">
        <v>59</v>
      </c>
      <c r="B596" s="0" t="n">
        <v>6</v>
      </c>
      <c r="C596" s="0" t="n">
        <v>280719</v>
      </c>
      <c r="D596" s="0" t="s">
        <v>606</v>
      </c>
      <c r="E596" s="0" t="n">
        <v>2807</v>
      </c>
    </row>
    <row r="597" customFormat="false" ht="14.25" hidden="false" customHeight="false" outlineLevel="0" collapsed="false">
      <c r="A597" s="0" t="s">
        <v>59</v>
      </c>
      <c r="B597" s="0" t="n">
        <v>6</v>
      </c>
      <c r="C597" s="0" t="n">
        <v>280720</v>
      </c>
      <c r="D597" s="0" t="s">
        <v>607</v>
      </c>
      <c r="E597" s="0" t="n">
        <v>2807</v>
      </c>
    </row>
    <row r="598" customFormat="false" ht="14.25" hidden="false" customHeight="false" outlineLevel="0" collapsed="false">
      <c r="A598" s="0" t="s">
        <v>59</v>
      </c>
      <c r="B598" s="0" t="n">
        <v>6</v>
      </c>
      <c r="C598" s="0" t="n">
        <v>280721</v>
      </c>
      <c r="D598" s="0" t="s">
        <v>608</v>
      </c>
      <c r="E598" s="0" t="n">
        <v>2807</v>
      </c>
    </row>
    <row r="599" customFormat="false" ht="14.25" hidden="false" customHeight="false" outlineLevel="0" collapsed="false">
      <c r="A599" s="0" t="s">
        <v>59</v>
      </c>
      <c r="B599" s="0" t="n">
        <v>6</v>
      </c>
      <c r="C599" s="0" t="n">
        <v>280722</v>
      </c>
      <c r="D599" s="0" t="s">
        <v>609</v>
      </c>
      <c r="E599" s="0" t="n">
        <v>2807</v>
      </c>
    </row>
    <row r="600" customFormat="false" ht="14.25" hidden="false" customHeight="false" outlineLevel="0" collapsed="false">
      <c r="A600" s="0" t="s">
        <v>59</v>
      </c>
      <c r="B600" s="0" t="n">
        <v>6</v>
      </c>
      <c r="C600" s="0" t="n">
        <v>280723</v>
      </c>
      <c r="D600" s="0" t="s">
        <v>610</v>
      </c>
      <c r="E600" s="0" t="n">
        <v>2807</v>
      </c>
    </row>
    <row r="601" customFormat="false" ht="14.25" hidden="false" customHeight="false" outlineLevel="0" collapsed="false">
      <c r="A601" s="0" t="s">
        <v>59</v>
      </c>
      <c r="B601" s="0" t="n">
        <v>6</v>
      </c>
      <c r="C601" s="0" t="n">
        <v>280724</v>
      </c>
      <c r="D601" s="0" t="s">
        <v>611</v>
      </c>
      <c r="E601" s="0" t="n">
        <v>2807</v>
      </c>
    </row>
    <row r="602" customFormat="false" ht="14.25" hidden="false" customHeight="false" outlineLevel="0" collapsed="false">
      <c r="A602" s="0" t="s">
        <v>59</v>
      </c>
      <c r="B602" s="0" t="n">
        <v>6</v>
      </c>
      <c r="C602" s="0" t="n">
        <v>280725</v>
      </c>
      <c r="D602" s="0" t="s">
        <v>612</v>
      </c>
      <c r="E602" s="0" t="n">
        <v>2807</v>
      </c>
    </row>
    <row r="603" customFormat="false" ht="14.25" hidden="false" customHeight="false" outlineLevel="0" collapsed="false">
      <c r="A603" s="0" t="s">
        <v>59</v>
      </c>
      <c r="B603" s="0" t="n">
        <v>6</v>
      </c>
      <c r="C603" s="0" t="n">
        <v>280726</v>
      </c>
      <c r="D603" s="0" t="s">
        <v>613</v>
      </c>
      <c r="E603" s="0" t="n">
        <v>2807</v>
      </c>
    </row>
    <row r="604" customFormat="false" ht="14.25" hidden="false" customHeight="false" outlineLevel="0" collapsed="false">
      <c r="A604" s="0" t="s">
        <v>59</v>
      </c>
      <c r="B604" s="0" t="n">
        <v>6</v>
      </c>
      <c r="C604" s="0" t="n">
        <v>280727</v>
      </c>
      <c r="D604" s="0" t="s">
        <v>614</v>
      </c>
      <c r="E604" s="0" t="n">
        <v>2807</v>
      </c>
    </row>
    <row r="605" customFormat="false" ht="14.25" hidden="false" customHeight="false" outlineLevel="0" collapsed="false">
      <c r="A605" s="0" t="s">
        <v>59</v>
      </c>
      <c r="B605" s="0" t="n">
        <v>6</v>
      </c>
      <c r="C605" s="0" t="n">
        <v>280728</v>
      </c>
      <c r="D605" s="0" t="s">
        <v>615</v>
      </c>
      <c r="E605" s="0" t="n">
        <v>2807</v>
      </c>
    </row>
    <row r="606" customFormat="false" ht="14.25" hidden="false" customHeight="false" outlineLevel="0" collapsed="false">
      <c r="A606" s="0" t="s">
        <v>59</v>
      </c>
      <c r="B606" s="0" t="n">
        <v>6</v>
      </c>
      <c r="C606" s="0" t="n">
        <v>280729</v>
      </c>
      <c r="D606" s="0" t="s">
        <v>616</v>
      </c>
      <c r="E606" s="0" t="n">
        <v>2807</v>
      </c>
    </row>
    <row r="607" customFormat="false" ht="14.25" hidden="false" customHeight="false" outlineLevel="0" collapsed="false">
      <c r="A607" s="0" t="s">
        <v>59</v>
      </c>
      <c r="B607" s="0" t="n">
        <v>6</v>
      </c>
      <c r="C607" s="0" t="n">
        <v>280730</v>
      </c>
      <c r="D607" s="0" t="s">
        <v>617</v>
      </c>
      <c r="E607" s="0" t="n">
        <v>2807</v>
      </c>
    </row>
    <row r="608" customFormat="false" ht="14.25" hidden="false" customHeight="false" outlineLevel="0" collapsed="false">
      <c r="A608" s="0" t="s">
        <v>59</v>
      </c>
      <c r="B608" s="0" t="n">
        <v>6</v>
      </c>
      <c r="C608" s="0" t="n">
        <v>280731</v>
      </c>
      <c r="D608" s="0" t="s">
        <v>618</v>
      </c>
      <c r="E608" s="0" t="n">
        <v>2807</v>
      </c>
    </row>
    <row r="609" customFormat="false" ht="14.25" hidden="false" customHeight="false" outlineLevel="0" collapsed="false">
      <c r="A609" s="0" t="s">
        <v>59</v>
      </c>
      <c r="B609" s="0" t="n">
        <v>6</v>
      </c>
      <c r="C609" s="0" t="n">
        <v>280732</v>
      </c>
      <c r="D609" s="0" t="s">
        <v>619</v>
      </c>
      <c r="E609" s="0" t="n">
        <v>2807</v>
      </c>
    </row>
    <row r="610" customFormat="false" ht="14.25" hidden="false" customHeight="false" outlineLevel="0" collapsed="false">
      <c r="A610" s="0" t="s">
        <v>59</v>
      </c>
      <c r="B610" s="0" t="n">
        <v>6</v>
      </c>
      <c r="C610" s="0" t="n">
        <v>280733</v>
      </c>
      <c r="D610" s="0" t="s">
        <v>620</v>
      </c>
      <c r="E610" s="0" t="n">
        <v>2807</v>
      </c>
    </row>
    <row r="611" customFormat="false" ht="14.25" hidden="false" customHeight="false" outlineLevel="0" collapsed="false">
      <c r="A611" s="0" t="s">
        <v>59</v>
      </c>
      <c r="B611" s="0" t="n">
        <v>6</v>
      </c>
      <c r="C611" s="0" t="n">
        <v>280735</v>
      </c>
      <c r="D611" s="0" t="s">
        <v>621</v>
      </c>
      <c r="E611" s="0" t="n">
        <v>2807</v>
      </c>
    </row>
    <row r="612" customFormat="false" ht="14.25" hidden="false" customHeight="false" outlineLevel="0" collapsed="false">
      <c r="A612" s="0" t="s">
        <v>59</v>
      </c>
      <c r="B612" s="0" t="n">
        <v>6</v>
      </c>
      <c r="C612" s="0" t="n">
        <v>280736</v>
      </c>
      <c r="D612" s="0" t="s">
        <v>622</v>
      </c>
      <c r="E612" s="0" t="n">
        <v>2807</v>
      </c>
    </row>
    <row r="613" customFormat="false" ht="14.25" hidden="false" customHeight="false" outlineLevel="0" collapsed="false">
      <c r="A613" s="0" t="s">
        <v>59</v>
      </c>
      <c r="B613" s="0" t="n">
        <v>6</v>
      </c>
      <c r="C613" s="0" t="n">
        <v>280737</v>
      </c>
      <c r="D613" s="0" t="s">
        <v>623</v>
      </c>
      <c r="E613" s="0" t="n">
        <v>2807</v>
      </c>
    </row>
    <row r="614" customFormat="false" ht="14.25" hidden="false" customHeight="false" outlineLevel="0" collapsed="false">
      <c r="A614" s="0" t="s">
        <v>59</v>
      </c>
      <c r="B614" s="0" t="n">
        <v>6</v>
      </c>
      <c r="C614" s="0" t="n">
        <v>280738</v>
      </c>
      <c r="D614" s="0" t="s">
        <v>624</v>
      </c>
      <c r="E614" s="0" t="n">
        <v>2807</v>
      </c>
    </row>
    <row r="615" customFormat="false" ht="14.25" hidden="false" customHeight="false" outlineLevel="0" collapsed="false">
      <c r="A615" s="0" t="s">
        <v>59</v>
      </c>
      <c r="B615" s="0" t="n">
        <v>6</v>
      </c>
      <c r="C615" s="0" t="n">
        <v>280739</v>
      </c>
      <c r="D615" s="0" t="s">
        <v>625</v>
      </c>
      <c r="E615" s="0" t="n">
        <v>2807</v>
      </c>
    </row>
    <row r="616" customFormat="false" ht="14.25" hidden="false" customHeight="false" outlineLevel="0" collapsed="false">
      <c r="A616" s="0" t="s">
        <v>59</v>
      </c>
      <c r="B616" s="0" t="n">
        <v>6</v>
      </c>
      <c r="C616" s="0" t="n">
        <v>280740</v>
      </c>
      <c r="D616" s="0" t="s">
        <v>626</v>
      </c>
      <c r="E616" s="0" t="n">
        <v>2807</v>
      </c>
    </row>
    <row r="617" customFormat="false" ht="14.25" hidden="false" customHeight="false" outlineLevel="0" collapsed="false">
      <c r="A617" s="0" t="s">
        <v>59</v>
      </c>
      <c r="B617" s="0" t="n">
        <v>6</v>
      </c>
      <c r="C617" s="0" t="n">
        <v>280741</v>
      </c>
      <c r="D617" s="0" t="s">
        <v>627</v>
      </c>
      <c r="E617" s="0" t="n">
        <v>2807</v>
      </c>
    </row>
    <row r="618" customFormat="false" ht="14.25" hidden="false" customHeight="false" outlineLevel="0" collapsed="false">
      <c r="A618" s="0" t="s">
        <v>59</v>
      </c>
      <c r="B618" s="0" t="n">
        <v>6</v>
      </c>
      <c r="C618" s="0" t="n">
        <v>280742</v>
      </c>
      <c r="D618" s="0" t="s">
        <v>628</v>
      </c>
      <c r="E618" s="0" t="n">
        <v>2807</v>
      </c>
    </row>
    <row r="619" customFormat="false" ht="14.25" hidden="false" customHeight="false" outlineLevel="0" collapsed="false">
      <c r="A619" s="0" t="s">
        <v>59</v>
      </c>
      <c r="B619" s="0" t="n">
        <v>6</v>
      </c>
      <c r="C619" s="0" t="n">
        <v>280743</v>
      </c>
      <c r="D619" s="0" t="s">
        <v>629</v>
      </c>
      <c r="E619" s="0" t="n">
        <v>2807</v>
      </c>
    </row>
    <row r="620" customFormat="false" ht="14.25" hidden="false" customHeight="false" outlineLevel="0" collapsed="false">
      <c r="A620" s="0" t="s">
        <v>59</v>
      </c>
      <c r="B620" s="0" t="n">
        <v>6</v>
      </c>
      <c r="C620" s="0" t="n">
        <v>280744</v>
      </c>
      <c r="D620" s="0" t="s">
        <v>630</v>
      </c>
      <c r="E620" s="0" t="n">
        <v>2807</v>
      </c>
    </row>
    <row r="621" customFormat="false" ht="14.25" hidden="false" customHeight="false" outlineLevel="0" collapsed="false">
      <c r="A621" s="0" t="s">
        <v>59</v>
      </c>
      <c r="B621" s="0" t="n">
        <v>6</v>
      </c>
      <c r="C621" s="0" t="n">
        <v>280745</v>
      </c>
      <c r="D621" s="0" t="s">
        <v>631</v>
      </c>
      <c r="E621" s="0" t="n">
        <v>2807</v>
      </c>
    </row>
    <row r="622" customFormat="false" ht="14.25" hidden="false" customHeight="false" outlineLevel="0" collapsed="false">
      <c r="A622" s="0" t="s">
        <v>59</v>
      </c>
      <c r="B622" s="0" t="n">
        <v>6</v>
      </c>
      <c r="C622" s="0" t="n">
        <v>280746</v>
      </c>
      <c r="D622" s="0" t="s">
        <v>632</v>
      </c>
      <c r="E622" s="0" t="n">
        <v>2807</v>
      </c>
    </row>
    <row r="623" customFormat="false" ht="14.25" hidden="false" customHeight="false" outlineLevel="0" collapsed="false">
      <c r="A623" s="0" t="s">
        <v>59</v>
      </c>
      <c r="B623" s="0" t="n">
        <v>6</v>
      </c>
      <c r="C623" s="0" t="n">
        <v>280747</v>
      </c>
      <c r="D623" s="0" t="s">
        <v>633</v>
      </c>
      <c r="E623" s="0" t="n">
        <v>2807</v>
      </c>
    </row>
    <row r="624" customFormat="false" ht="14.25" hidden="false" customHeight="false" outlineLevel="0" collapsed="false">
      <c r="A624" s="0" t="s">
        <v>59</v>
      </c>
      <c r="B624" s="0" t="n">
        <v>6</v>
      </c>
      <c r="C624" s="0" t="n">
        <v>280748</v>
      </c>
      <c r="D624" s="0" t="s">
        <v>634</v>
      </c>
      <c r="E624" s="0" t="n">
        <v>2807</v>
      </c>
    </row>
    <row r="625" customFormat="false" ht="14.25" hidden="false" customHeight="false" outlineLevel="0" collapsed="false">
      <c r="A625" s="0" t="s">
        <v>59</v>
      </c>
      <c r="B625" s="0" t="n">
        <v>6</v>
      </c>
      <c r="C625" s="0" t="n">
        <v>280749</v>
      </c>
      <c r="D625" s="0" t="s">
        <v>635</v>
      </c>
      <c r="E625" s="0" t="n">
        <v>2807</v>
      </c>
    </row>
    <row r="626" customFormat="false" ht="14.25" hidden="false" customHeight="false" outlineLevel="0" collapsed="false">
      <c r="A626" s="0" t="s">
        <v>59</v>
      </c>
      <c r="B626" s="0" t="n">
        <v>6</v>
      </c>
      <c r="C626" s="0" t="n">
        <v>280750</v>
      </c>
      <c r="D626" s="0" t="s">
        <v>636</v>
      </c>
      <c r="E626" s="0" t="n">
        <v>2807</v>
      </c>
    </row>
    <row r="627" customFormat="false" ht="14.25" hidden="false" customHeight="false" outlineLevel="0" collapsed="false">
      <c r="A627" s="0" t="s">
        <v>59</v>
      </c>
      <c r="B627" s="0" t="n">
        <v>6</v>
      </c>
      <c r="C627" s="0" t="n">
        <v>280751</v>
      </c>
      <c r="D627" s="0" t="s">
        <v>637</v>
      </c>
      <c r="E627" s="0" t="n">
        <v>2807</v>
      </c>
    </row>
    <row r="628" customFormat="false" ht="14.25" hidden="false" customHeight="false" outlineLevel="0" collapsed="false">
      <c r="A628" s="0" t="s">
        <v>59</v>
      </c>
      <c r="B628" s="0" t="n">
        <v>6</v>
      </c>
      <c r="C628" s="0" t="n">
        <v>280752</v>
      </c>
      <c r="D628" s="0" t="s">
        <v>638</v>
      </c>
      <c r="E628" s="0" t="n">
        <v>2807</v>
      </c>
    </row>
    <row r="629" customFormat="false" ht="14.25" hidden="false" customHeight="false" outlineLevel="0" collapsed="false">
      <c r="A629" s="0" t="s">
        <v>59</v>
      </c>
      <c r="B629" s="0" t="n">
        <v>6</v>
      </c>
      <c r="C629" s="0" t="n">
        <v>280753</v>
      </c>
      <c r="D629" s="0" t="s">
        <v>639</v>
      </c>
      <c r="E629" s="0" t="n">
        <v>2807</v>
      </c>
    </row>
    <row r="630" customFormat="false" ht="14.25" hidden="false" customHeight="false" outlineLevel="0" collapsed="false">
      <c r="A630" s="0" t="s">
        <v>59</v>
      </c>
      <c r="B630" s="0" t="n">
        <v>6</v>
      </c>
      <c r="C630" s="0" t="n">
        <v>280754</v>
      </c>
      <c r="D630" s="0" t="s">
        <v>640</v>
      </c>
      <c r="E630" s="0" t="n">
        <v>2807</v>
      </c>
    </row>
    <row r="631" customFormat="false" ht="14.25" hidden="false" customHeight="false" outlineLevel="0" collapsed="false">
      <c r="A631" s="0" t="s">
        <v>59</v>
      </c>
      <c r="B631" s="0" t="n">
        <v>6</v>
      </c>
      <c r="C631" s="0" t="n">
        <v>280755</v>
      </c>
      <c r="D631" s="0" t="s">
        <v>641</v>
      </c>
      <c r="E631" s="0" t="n">
        <v>2807</v>
      </c>
    </row>
    <row r="632" customFormat="false" ht="14.25" hidden="false" customHeight="false" outlineLevel="0" collapsed="false">
      <c r="A632" s="0" t="s">
        <v>59</v>
      </c>
      <c r="B632" s="0" t="n">
        <v>6</v>
      </c>
      <c r="C632" s="0" t="n">
        <v>280756</v>
      </c>
      <c r="D632" s="0" t="s">
        <v>642</v>
      </c>
      <c r="E632" s="0" t="n">
        <v>2807</v>
      </c>
    </row>
    <row r="633" customFormat="false" ht="14.25" hidden="false" customHeight="false" outlineLevel="0" collapsed="false">
      <c r="A633" s="0" t="s">
        <v>59</v>
      </c>
      <c r="B633" s="0" t="n">
        <v>6</v>
      </c>
      <c r="C633" s="0" t="n">
        <v>280757</v>
      </c>
      <c r="D633" s="0" t="s">
        <v>643</v>
      </c>
      <c r="E633" s="0" t="n">
        <v>2807</v>
      </c>
    </row>
    <row r="634" customFormat="false" ht="14.25" hidden="false" customHeight="false" outlineLevel="0" collapsed="false">
      <c r="A634" s="0" t="s">
        <v>59</v>
      </c>
      <c r="B634" s="0" t="n">
        <v>6</v>
      </c>
      <c r="C634" s="0" t="n">
        <v>280758</v>
      </c>
      <c r="D634" s="0" t="s">
        <v>644</v>
      </c>
      <c r="E634" s="0" t="n">
        <v>2807</v>
      </c>
    </row>
    <row r="635" customFormat="false" ht="14.25" hidden="false" customHeight="false" outlineLevel="0" collapsed="false">
      <c r="A635" s="0" t="s">
        <v>59</v>
      </c>
      <c r="B635" s="0" t="n">
        <v>6</v>
      </c>
      <c r="C635" s="0" t="n">
        <v>280759</v>
      </c>
      <c r="D635" s="0" t="s">
        <v>645</v>
      </c>
      <c r="E635" s="0" t="n">
        <v>2807</v>
      </c>
    </row>
    <row r="636" customFormat="false" ht="14.25" hidden="false" customHeight="false" outlineLevel="0" collapsed="false">
      <c r="A636" s="0" t="s">
        <v>59</v>
      </c>
      <c r="B636" s="0" t="n">
        <v>6</v>
      </c>
      <c r="C636" s="0" t="n">
        <v>280760</v>
      </c>
      <c r="D636" s="0" t="s">
        <v>646</v>
      </c>
      <c r="E636" s="0" t="n">
        <v>2807</v>
      </c>
    </row>
    <row r="637" customFormat="false" ht="14.25" hidden="false" customHeight="false" outlineLevel="0" collapsed="false">
      <c r="A637" s="0" t="s">
        <v>59</v>
      </c>
      <c r="B637" s="0" t="n">
        <v>6</v>
      </c>
      <c r="C637" s="0" t="n">
        <v>280761</v>
      </c>
      <c r="D637" s="0" t="s">
        <v>647</v>
      </c>
      <c r="E637" s="0" t="n">
        <v>2807</v>
      </c>
    </row>
    <row r="638" customFormat="false" ht="14.25" hidden="false" customHeight="false" outlineLevel="0" collapsed="false">
      <c r="A638" s="0" t="s">
        <v>59</v>
      </c>
      <c r="B638" s="0" t="n">
        <v>6</v>
      </c>
      <c r="C638" s="0" t="n">
        <v>280762</v>
      </c>
      <c r="D638" s="0" t="s">
        <v>648</v>
      </c>
      <c r="E638" s="0" t="n">
        <v>2807</v>
      </c>
    </row>
    <row r="639" customFormat="false" ht="14.25" hidden="false" customHeight="false" outlineLevel="0" collapsed="false">
      <c r="A639" s="0" t="s">
        <v>59</v>
      </c>
      <c r="B639" s="0" t="n">
        <v>6</v>
      </c>
      <c r="C639" s="0" t="n">
        <v>280763</v>
      </c>
      <c r="D639" s="0" t="s">
        <v>649</v>
      </c>
      <c r="E639" s="0" t="n">
        <v>2807</v>
      </c>
    </row>
    <row r="640" customFormat="false" ht="14.25" hidden="false" customHeight="false" outlineLevel="0" collapsed="false">
      <c r="A640" s="0" t="s">
        <v>59</v>
      </c>
      <c r="B640" s="0" t="n">
        <v>6</v>
      </c>
      <c r="C640" s="0" t="n">
        <v>280764</v>
      </c>
      <c r="D640" s="0" t="s">
        <v>650</v>
      </c>
      <c r="E640" s="0" t="n">
        <v>2807</v>
      </c>
    </row>
    <row r="641" customFormat="false" ht="14.25" hidden="false" customHeight="false" outlineLevel="0" collapsed="false">
      <c r="A641" s="0" t="s">
        <v>59</v>
      </c>
      <c r="B641" s="0" t="n">
        <v>6</v>
      </c>
      <c r="C641" s="0" t="n">
        <v>280765</v>
      </c>
      <c r="D641" s="0" t="s">
        <v>651</v>
      </c>
      <c r="E641" s="0" t="n">
        <v>2807</v>
      </c>
    </row>
    <row r="642" customFormat="false" ht="14.25" hidden="false" customHeight="false" outlineLevel="0" collapsed="false">
      <c r="A642" s="0" t="s">
        <v>59</v>
      </c>
      <c r="B642" s="0" t="n">
        <v>6</v>
      </c>
      <c r="C642" s="0" t="n">
        <v>280766</v>
      </c>
      <c r="D642" s="0" t="s">
        <v>652</v>
      </c>
      <c r="E642" s="0" t="n">
        <v>2807</v>
      </c>
    </row>
    <row r="643" customFormat="false" ht="14.25" hidden="false" customHeight="false" outlineLevel="0" collapsed="false">
      <c r="A643" s="0" t="s">
        <v>59</v>
      </c>
      <c r="B643" s="0" t="n">
        <v>6</v>
      </c>
      <c r="C643" s="0" t="n">
        <v>280767</v>
      </c>
      <c r="D643" s="0" t="s">
        <v>653</v>
      </c>
      <c r="E643" s="0" t="n">
        <v>2807</v>
      </c>
    </row>
    <row r="644" customFormat="false" ht="14.25" hidden="false" customHeight="false" outlineLevel="0" collapsed="false">
      <c r="A644" s="0" t="s">
        <v>59</v>
      </c>
      <c r="B644" s="0" t="n">
        <v>6</v>
      </c>
      <c r="C644" s="0" t="n">
        <v>280768</v>
      </c>
      <c r="D644" s="0" t="s">
        <v>654</v>
      </c>
      <c r="E644" s="0" t="n">
        <v>2807</v>
      </c>
    </row>
    <row r="645" customFormat="false" ht="14.25" hidden="false" customHeight="false" outlineLevel="0" collapsed="false">
      <c r="A645" s="0" t="s">
        <v>59</v>
      </c>
      <c r="B645" s="0" t="n">
        <v>6</v>
      </c>
      <c r="C645" s="0" t="n">
        <v>280769</v>
      </c>
      <c r="D645" s="0" t="s">
        <v>655</v>
      </c>
      <c r="E645" s="0" t="n">
        <v>2807</v>
      </c>
    </row>
    <row r="646" customFormat="false" ht="14.25" hidden="false" customHeight="false" outlineLevel="0" collapsed="false">
      <c r="A646" s="0" t="s">
        <v>59</v>
      </c>
      <c r="B646" s="0" t="n">
        <v>6</v>
      </c>
      <c r="C646" s="0" t="n">
        <v>280770</v>
      </c>
      <c r="D646" s="0" t="s">
        <v>656</v>
      </c>
      <c r="E646" s="0" t="n">
        <v>2807</v>
      </c>
    </row>
    <row r="647" customFormat="false" ht="14.25" hidden="false" customHeight="false" outlineLevel="0" collapsed="false">
      <c r="A647" s="0" t="s">
        <v>59</v>
      </c>
      <c r="B647" s="0" t="n">
        <v>6</v>
      </c>
      <c r="C647" s="0" t="n">
        <v>280771</v>
      </c>
      <c r="D647" s="0" t="s">
        <v>657</v>
      </c>
      <c r="E647" s="0" t="n">
        <v>2807</v>
      </c>
    </row>
    <row r="648" customFormat="false" ht="14.25" hidden="false" customHeight="false" outlineLevel="0" collapsed="false">
      <c r="A648" s="0" t="s">
        <v>59</v>
      </c>
      <c r="B648" s="0" t="n">
        <v>6</v>
      </c>
      <c r="C648" s="0" t="n">
        <v>280772</v>
      </c>
      <c r="D648" s="0" t="s">
        <v>658</v>
      </c>
      <c r="E648" s="0" t="n">
        <v>2807</v>
      </c>
    </row>
    <row r="649" customFormat="false" ht="14.25" hidden="false" customHeight="false" outlineLevel="0" collapsed="false">
      <c r="A649" s="0" t="s">
        <v>59</v>
      </c>
      <c r="B649" s="0" t="n">
        <v>6</v>
      </c>
      <c r="C649" s="0" t="n">
        <v>280773</v>
      </c>
      <c r="D649" s="0" t="s">
        <v>659</v>
      </c>
      <c r="E649" s="0" t="n">
        <v>2807</v>
      </c>
    </row>
    <row r="650" customFormat="false" ht="14.25" hidden="false" customHeight="false" outlineLevel="0" collapsed="false">
      <c r="A650" s="0" t="s">
        <v>59</v>
      </c>
      <c r="B650" s="0" t="n">
        <v>6</v>
      </c>
      <c r="C650" s="0" t="n">
        <v>280774</v>
      </c>
      <c r="D650" s="0" t="s">
        <v>660</v>
      </c>
      <c r="E650" s="0" t="n">
        <v>2807</v>
      </c>
    </row>
    <row r="651" customFormat="false" ht="14.25" hidden="false" customHeight="false" outlineLevel="0" collapsed="false">
      <c r="A651" s="0" t="s">
        <v>59</v>
      </c>
      <c r="B651" s="0" t="n">
        <v>6</v>
      </c>
      <c r="C651" s="0" t="n">
        <v>280775</v>
      </c>
      <c r="D651" s="0" t="s">
        <v>661</v>
      </c>
      <c r="E651" s="0" t="n">
        <v>2807</v>
      </c>
    </row>
    <row r="652" customFormat="false" ht="14.25" hidden="false" customHeight="false" outlineLevel="0" collapsed="false">
      <c r="A652" s="0" t="s">
        <v>59</v>
      </c>
      <c r="B652" s="0" t="n">
        <v>6</v>
      </c>
      <c r="C652" s="0" t="n">
        <v>280776</v>
      </c>
      <c r="D652" s="0" t="s">
        <v>662</v>
      </c>
      <c r="E652" s="0" t="n">
        <v>2807</v>
      </c>
    </row>
    <row r="653" customFormat="false" ht="14.25" hidden="false" customHeight="false" outlineLevel="0" collapsed="false">
      <c r="A653" s="0" t="s">
        <v>59</v>
      </c>
      <c r="B653" s="0" t="n">
        <v>6</v>
      </c>
      <c r="C653" s="0" t="n">
        <v>280777</v>
      </c>
      <c r="D653" s="0" t="s">
        <v>663</v>
      </c>
      <c r="E653" s="0" t="n">
        <v>2807</v>
      </c>
    </row>
    <row r="654" customFormat="false" ht="14.25" hidden="false" customHeight="false" outlineLevel="0" collapsed="false">
      <c r="A654" s="0" t="s">
        <v>59</v>
      </c>
      <c r="B654" s="0" t="n">
        <v>6</v>
      </c>
      <c r="C654" s="0" t="n">
        <v>280778</v>
      </c>
      <c r="D654" s="0" t="s">
        <v>664</v>
      </c>
      <c r="E654" s="0" t="n">
        <v>2807</v>
      </c>
    </row>
    <row r="655" customFormat="false" ht="14.25" hidden="false" customHeight="false" outlineLevel="0" collapsed="false">
      <c r="A655" s="0" t="s">
        <v>59</v>
      </c>
      <c r="B655" s="0" t="n">
        <v>6</v>
      </c>
      <c r="C655" s="0" t="n">
        <v>280779</v>
      </c>
      <c r="D655" s="0" t="s">
        <v>665</v>
      </c>
      <c r="E655" s="0" t="n">
        <v>2807</v>
      </c>
    </row>
    <row r="656" customFormat="false" ht="14.25" hidden="false" customHeight="false" outlineLevel="0" collapsed="false">
      <c r="A656" s="0" t="s">
        <v>59</v>
      </c>
      <c r="B656" s="0" t="n">
        <v>6</v>
      </c>
      <c r="C656" s="0" t="n">
        <v>280780</v>
      </c>
      <c r="D656" s="0" t="s">
        <v>666</v>
      </c>
      <c r="E656" s="0" t="n">
        <v>2807</v>
      </c>
    </row>
    <row r="657" customFormat="false" ht="14.25" hidden="false" customHeight="false" outlineLevel="0" collapsed="false">
      <c r="A657" s="0" t="s">
        <v>59</v>
      </c>
      <c r="B657" s="0" t="n">
        <v>6</v>
      </c>
      <c r="C657" s="0" t="n">
        <v>280781</v>
      </c>
      <c r="D657" s="0" t="s">
        <v>667</v>
      </c>
      <c r="E657" s="0" t="n">
        <v>2807</v>
      </c>
    </row>
    <row r="658" customFormat="false" ht="14.25" hidden="false" customHeight="false" outlineLevel="0" collapsed="false">
      <c r="A658" s="0" t="s">
        <v>59</v>
      </c>
      <c r="B658" s="0" t="n">
        <v>6</v>
      </c>
      <c r="C658" s="0" t="n">
        <v>280782</v>
      </c>
      <c r="D658" s="0" t="s">
        <v>668</v>
      </c>
      <c r="E658" s="0" t="n">
        <v>2807</v>
      </c>
    </row>
    <row r="659" customFormat="false" ht="14.25" hidden="false" customHeight="false" outlineLevel="0" collapsed="false">
      <c r="A659" s="0" t="s">
        <v>59</v>
      </c>
      <c r="B659" s="0" t="n">
        <v>6</v>
      </c>
      <c r="C659" s="0" t="n">
        <v>280783</v>
      </c>
      <c r="D659" s="0" t="s">
        <v>669</v>
      </c>
      <c r="E659" s="0" t="n">
        <v>2807</v>
      </c>
    </row>
    <row r="660" customFormat="false" ht="14.25" hidden="false" customHeight="false" outlineLevel="0" collapsed="false">
      <c r="A660" s="0" t="s">
        <v>59</v>
      </c>
      <c r="B660" s="0" t="n">
        <v>6</v>
      </c>
      <c r="C660" s="0" t="n">
        <v>280784</v>
      </c>
      <c r="D660" s="0" t="s">
        <v>670</v>
      </c>
      <c r="E660" s="0" t="n">
        <v>2807</v>
      </c>
    </row>
    <row r="661" customFormat="false" ht="14.25" hidden="false" customHeight="false" outlineLevel="0" collapsed="false">
      <c r="A661" s="0" t="s">
        <v>59</v>
      </c>
      <c r="B661" s="0" t="n">
        <v>6</v>
      </c>
      <c r="C661" s="0" t="n">
        <v>280785</v>
      </c>
      <c r="D661" s="0" t="s">
        <v>671</v>
      </c>
      <c r="E661" s="0" t="n">
        <v>2807</v>
      </c>
    </row>
    <row r="662" customFormat="false" ht="14.25" hidden="false" customHeight="false" outlineLevel="0" collapsed="false">
      <c r="A662" s="0" t="s">
        <v>59</v>
      </c>
      <c r="B662" s="0" t="n">
        <v>6</v>
      </c>
      <c r="C662" s="0" t="n">
        <v>280786</v>
      </c>
      <c r="D662" s="0" t="s">
        <v>672</v>
      </c>
      <c r="E662" s="0" t="n">
        <v>2807</v>
      </c>
    </row>
    <row r="663" customFormat="false" ht="14.25" hidden="false" customHeight="false" outlineLevel="0" collapsed="false">
      <c r="A663" s="0" t="s">
        <v>59</v>
      </c>
      <c r="B663" s="0" t="n">
        <v>6</v>
      </c>
      <c r="C663" s="0" t="n">
        <v>280787</v>
      </c>
      <c r="D663" s="0" t="s">
        <v>673</v>
      </c>
      <c r="E663" s="0" t="n">
        <v>2807</v>
      </c>
    </row>
    <row r="664" customFormat="false" ht="14.25" hidden="false" customHeight="false" outlineLevel="0" collapsed="false">
      <c r="A664" s="0" t="s">
        <v>59</v>
      </c>
      <c r="B664" s="0" t="n">
        <v>6</v>
      </c>
      <c r="C664" s="0" t="n">
        <v>280788</v>
      </c>
      <c r="D664" s="0" t="s">
        <v>674</v>
      </c>
      <c r="E664" s="0" t="n">
        <v>2807</v>
      </c>
    </row>
    <row r="665" customFormat="false" ht="14.25" hidden="false" customHeight="false" outlineLevel="0" collapsed="false">
      <c r="A665" s="0" t="s">
        <v>59</v>
      </c>
      <c r="B665" s="0" t="n">
        <v>6</v>
      </c>
      <c r="C665" s="0" t="n">
        <v>280789</v>
      </c>
      <c r="D665" s="0" t="s">
        <v>675</v>
      </c>
      <c r="E665" s="0" t="n">
        <v>2807</v>
      </c>
    </row>
    <row r="666" customFormat="false" ht="14.25" hidden="false" customHeight="false" outlineLevel="0" collapsed="false">
      <c r="A666" s="0" t="s">
        <v>59</v>
      </c>
      <c r="B666" s="0" t="n">
        <v>4</v>
      </c>
      <c r="C666" s="0" t="n">
        <v>2808</v>
      </c>
      <c r="D666" s="0" t="s">
        <v>676</v>
      </c>
      <c r="E666" s="0" t="n">
        <v>28</v>
      </c>
    </row>
    <row r="667" customFormat="false" ht="14.25" hidden="false" customHeight="false" outlineLevel="0" collapsed="false">
      <c r="A667" s="0" t="s">
        <v>59</v>
      </c>
      <c r="B667" s="0" t="n">
        <v>6</v>
      </c>
      <c r="C667" s="0" t="n">
        <v>280801</v>
      </c>
      <c r="D667" s="0" t="s">
        <v>677</v>
      </c>
      <c r="E667" s="0" t="n">
        <v>2808</v>
      </c>
    </row>
    <row r="668" customFormat="false" ht="14.25" hidden="false" customHeight="false" outlineLevel="0" collapsed="false">
      <c r="A668" s="0" t="s">
        <v>59</v>
      </c>
      <c r="B668" s="0" t="n">
        <v>4</v>
      </c>
      <c r="C668" s="0" t="n">
        <v>2809</v>
      </c>
      <c r="D668" s="0" t="s">
        <v>678</v>
      </c>
      <c r="E668" s="0" t="n">
        <v>28</v>
      </c>
    </row>
    <row r="669" customFormat="false" ht="14.25" hidden="false" customHeight="false" outlineLevel="0" collapsed="false">
      <c r="A669" s="0" t="s">
        <v>59</v>
      </c>
      <c r="B669" s="0" t="n">
        <v>6</v>
      </c>
      <c r="C669" s="0" t="n">
        <v>280901</v>
      </c>
      <c r="D669" s="0" t="s">
        <v>679</v>
      </c>
      <c r="E669" s="0" t="n">
        <v>2809</v>
      </c>
    </row>
    <row r="670" customFormat="false" ht="14.25" hidden="false" customHeight="false" outlineLevel="0" collapsed="false">
      <c r="A670" s="0" t="s">
        <v>59</v>
      </c>
      <c r="B670" s="0" t="n">
        <v>6</v>
      </c>
      <c r="C670" s="0" t="n">
        <v>280902</v>
      </c>
      <c r="D670" s="0" t="s">
        <v>680</v>
      </c>
      <c r="E670" s="0" t="n">
        <v>2809</v>
      </c>
    </row>
    <row r="671" customFormat="false" ht="14.25" hidden="false" customHeight="false" outlineLevel="0" collapsed="false">
      <c r="A671" s="0" t="s">
        <v>59</v>
      </c>
      <c r="B671" s="0" t="n">
        <v>4</v>
      </c>
      <c r="C671" s="0" t="n">
        <v>2810</v>
      </c>
      <c r="D671" s="0" t="s">
        <v>681</v>
      </c>
      <c r="E671" s="0" t="n">
        <v>28</v>
      </c>
    </row>
    <row r="672" customFormat="false" ht="14.25" hidden="false" customHeight="false" outlineLevel="0" collapsed="false">
      <c r="A672" s="0" t="s">
        <v>59</v>
      </c>
      <c r="B672" s="0" t="n">
        <v>6</v>
      </c>
      <c r="C672" s="0" t="n">
        <v>281001</v>
      </c>
      <c r="D672" s="0" t="s">
        <v>682</v>
      </c>
      <c r="E672" s="0" t="n">
        <v>2810</v>
      </c>
    </row>
    <row r="673" customFormat="false" ht="14.25" hidden="false" customHeight="false" outlineLevel="0" collapsed="false">
      <c r="A673" s="0" t="s">
        <v>59</v>
      </c>
      <c r="B673" s="0" t="n">
        <v>6</v>
      </c>
      <c r="C673" s="0" t="n">
        <v>281002</v>
      </c>
      <c r="D673" s="0" t="s">
        <v>683</v>
      </c>
      <c r="E673" s="0" t="n">
        <v>2810</v>
      </c>
    </row>
    <row r="674" customFormat="false" ht="14.25" hidden="false" customHeight="false" outlineLevel="0" collapsed="false">
      <c r="A674" s="0" t="s">
        <v>59</v>
      </c>
      <c r="B674" s="0" t="n">
        <v>6</v>
      </c>
      <c r="C674" s="0" t="n">
        <v>281003</v>
      </c>
      <c r="D674" s="0" t="s">
        <v>684</v>
      </c>
      <c r="E674" s="0" t="n">
        <v>2810</v>
      </c>
    </row>
    <row r="675" customFormat="false" ht="14.25" hidden="false" customHeight="false" outlineLevel="0" collapsed="false">
      <c r="A675" s="0" t="s">
        <v>59</v>
      </c>
      <c r="B675" s="0" t="n">
        <v>6</v>
      </c>
      <c r="C675" s="0" t="n">
        <v>281004</v>
      </c>
      <c r="D675" s="0" t="s">
        <v>685</v>
      </c>
      <c r="E675" s="0" t="n">
        <v>2810</v>
      </c>
    </row>
    <row r="676" customFormat="false" ht="14.25" hidden="false" customHeight="false" outlineLevel="0" collapsed="false">
      <c r="A676" s="0" t="s">
        <v>59</v>
      </c>
      <c r="B676" s="0" t="n">
        <v>6</v>
      </c>
      <c r="C676" s="0" t="n">
        <v>281005</v>
      </c>
      <c r="D676" s="0" t="s">
        <v>686</v>
      </c>
      <c r="E676" s="0" t="n">
        <v>2810</v>
      </c>
    </row>
    <row r="677" customFormat="false" ht="14.25" hidden="false" customHeight="false" outlineLevel="0" collapsed="false">
      <c r="A677" s="0" t="s">
        <v>59</v>
      </c>
      <c r="B677" s="0" t="n">
        <v>6</v>
      </c>
      <c r="C677" s="0" t="n">
        <v>281006</v>
      </c>
      <c r="D677" s="0" t="s">
        <v>687</v>
      </c>
      <c r="E677" s="0" t="n">
        <v>2810</v>
      </c>
    </row>
    <row r="678" customFormat="false" ht="14.25" hidden="false" customHeight="false" outlineLevel="0" collapsed="false">
      <c r="A678" s="0" t="s">
        <v>59</v>
      </c>
      <c r="B678" s="0" t="n">
        <v>6</v>
      </c>
      <c r="C678" s="0" t="n">
        <v>281007</v>
      </c>
      <c r="D678" s="0" t="s">
        <v>688</v>
      </c>
      <c r="E678" s="0" t="n">
        <v>2810</v>
      </c>
    </row>
    <row r="679" customFormat="false" ht="14.25" hidden="false" customHeight="false" outlineLevel="0" collapsed="false">
      <c r="A679" s="0" t="s">
        <v>59</v>
      </c>
      <c r="B679" s="0" t="n">
        <v>6</v>
      </c>
      <c r="C679" s="0" t="n">
        <v>281008</v>
      </c>
      <c r="D679" s="0" t="s">
        <v>689</v>
      </c>
      <c r="E679" s="0" t="n">
        <v>2810</v>
      </c>
    </row>
    <row r="680" customFormat="false" ht="14.25" hidden="false" customHeight="false" outlineLevel="0" collapsed="false">
      <c r="A680" s="0" t="s">
        <v>59</v>
      </c>
      <c r="B680" s="0" t="n">
        <v>4</v>
      </c>
      <c r="C680" s="0" t="n">
        <v>2812</v>
      </c>
      <c r="D680" s="0" t="s">
        <v>690</v>
      </c>
      <c r="E680" s="0" t="n">
        <v>28</v>
      </c>
    </row>
    <row r="681" customFormat="false" ht="14.25" hidden="false" customHeight="false" outlineLevel="0" collapsed="false">
      <c r="A681" s="0" t="s">
        <v>59</v>
      </c>
      <c r="B681" s="0" t="n">
        <v>6</v>
      </c>
      <c r="C681" s="0" t="n">
        <v>281201</v>
      </c>
      <c r="D681" s="0" t="s">
        <v>691</v>
      </c>
      <c r="E681" s="0" t="n">
        <v>2812</v>
      </c>
    </row>
    <row r="682" customFormat="false" ht="14.25" hidden="false" customHeight="false" outlineLevel="0" collapsed="false">
      <c r="A682" s="0" t="s">
        <v>59</v>
      </c>
      <c r="B682" s="0" t="n">
        <v>6</v>
      </c>
      <c r="C682" s="0" t="n">
        <v>281202</v>
      </c>
      <c r="D682" s="0" t="s">
        <v>692</v>
      </c>
      <c r="E682" s="0" t="n">
        <v>2812</v>
      </c>
    </row>
    <row r="683" customFormat="false" ht="14.25" hidden="false" customHeight="false" outlineLevel="0" collapsed="false">
      <c r="A683" s="0" t="s">
        <v>59</v>
      </c>
      <c r="B683" s="0" t="n">
        <v>6</v>
      </c>
      <c r="C683" s="0" t="n">
        <v>281203</v>
      </c>
      <c r="D683" s="0" t="s">
        <v>693</v>
      </c>
      <c r="E683" s="0" t="n">
        <v>2812</v>
      </c>
    </row>
    <row r="684" customFormat="false" ht="14.25" hidden="false" customHeight="false" outlineLevel="0" collapsed="false">
      <c r="A684" s="0" t="s">
        <v>59</v>
      </c>
      <c r="B684" s="0" t="n">
        <v>6</v>
      </c>
      <c r="C684" s="0" t="n">
        <v>281204</v>
      </c>
      <c r="D684" s="0" t="s">
        <v>694</v>
      </c>
      <c r="E684" s="0" t="n">
        <v>2812</v>
      </c>
    </row>
    <row r="685" customFormat="false" ht="14.25" hidden="false" customHeight="false" outlineLevel="0" collapsed="false">
      <c r="A685" s="0" t="s">
        <v>59</v>
      </c>
      <c r="B685" s="0" t="n">
        <v>6</v>
      </c>
      <c r="C685" s="0" t="n">
        <v>281205</v>
      </c>
      <c r="D685" s="0" t="s">
        <v>695</v>
      </c>
      <c r="E685" s="0" t="n">
        <v>2812</v>
      </c>
    </row>
    <row r="686" customFormat="false" ht="14.25" hidden="false" customHeight="false" outlineLevel="0" collapsed="false">
      <c r="A686" s="0" t="s">
        <v>59</v>
      </c>
      <c r="B686" s="0" t="n">
        <v>6</v>
      </c>
      <c r="C686" s="0" t="n">
        <v>281206</v>
      </c>
      <c r="D686" s="0" t="s">
        <v>696</v>
      </c>
      <c r="E686" s="0" t="n">
        <v>2812</v>
      </c>
    </row>
    <row r="687" customFormat="false" ht="14.25" hidden="false" customHeight="false" outlineLevel="0" collapsed="false">
      <c r="A687" s="0" t="s">
        <v>59</v>
      </c>
      <c r="B687" s="0" t="n">
        <v>6</v>
      </c>
      <c r="C687" s="0" t="n">
        <v>281207</v>
      </c>
      <c r="D687" s="0" t="s">
        <v>697</v>
      </c>
      <c r="E687" s="0" t="n">
        <v>2812</v>
      </c>
    </row>
    <row r="688" customFormat="false" ht="14.25" hidden="false" customHeight="false" outlineLevel="0" collapsed="false">
      <c r="A688" s="0" t="s">
        <v>59</v>
      </c>
      <c r="B688" s="0" t="n">
        <v>6</v>
      </c>
      <c r="C688" s="0" t="n">
        <v>281208</v>
      </c>
      <c r="D688" s="0" t="s">
        <v>698</v>
      </c>
      <c r="E688" s="0" t="n">
        <v>2812</v>
      </c>
    </row>
    <row r="689" customFormat="false" ht="14.25" hidden="false" customHeight="false" outlineLevel="0" collapsed="false">
      <c r="A689" s="0" t="s">
        <v>59</v>
      </c>
      <c r="B689" s="0" t="n">
        <v>6</v>
      </c>
      <c r="C689" s="0" t="n">
        <v>281209</v>
      </c>
      <c r="D689" s="0" t="s">
        <v>699</v>
      </c>
      <c r="E689" s="0" t="n">
        <v>2812</v>
      </c>
    </row>
    <row r="690" customFormat="false" ht="14.25" hidden="false" customHeight="false" outlineLevel="0" collapsed="false">
      <c r="A690" s="0" t="s">
        <v>59</v>
      </c>
      <c r="B690" s="0" t="n">
        <v>6</v>
      </c>
      <c r="C690" s="0" t="n">
        <v>281210</v>
      </c>
      <c r="D690" s="0" t="s">
        <v>700</v>
      </c>
      <c r="E690" s="0" t="n">
        <v>2812</v>
      </c>
    </row>
    <row r="691" customFormat="false" ht="14.25" hidden="false" customHeight="false" outlineLevel="0" collapsed="false">
      <c r="A691" s="0" t="s">
        <v>59</v>
      </c>
      <c r="B691" s="0" t="n">
        <v>6</v>
      </c>
      <c r="C691" s="0" t="n">
        <v>281211</v>
      </c>
      <c r="D691" s="0" t="s">
        <v>701</v>
      </c>
      <c r="E691" s="0" t="n">
        <v>2812</v>
      </c>
    </row>
    <row r="692" customFormat="false" ht="14.25" hidden="false" customHeight="false" outlineLevel="0" collapsed="false">
      <c r="A692" s="0" t="s">
        <v>59</v>
      </c>
      <c r="B692" s="0" t="n">
        <v>6</v>
      </c>
      <c r="C692" s="0" t="n">
        <v>281212</v>
      </c>
      <c r="D692" s="0" t="s">
        <v>702</v>
      </c>
      <c r="E692" s="0" t="n">
        <v>2812</v>
      </c>
    </row>
    <row r="693" customFormat="false" ht="14.25" hidden="false" customHeight="false" outlineLevel="0" collapsed="false">
      <c r="A693" s="0" t="s">
        <v>59</v>
      </c>
      <c r="B693" s="0" t="n">
        <v>6</v>
      </c>
      <c r="C693" s="0" t="n">
        <v>281213</v>
      </c>
      <c r="D693" s="0" t="s">
        <v>703</v>
      </c>
      <c r="E693" s="0" t="n">
        <v>2812</v>
      </c>
    </row>
    <row r="694" customFormat="false" ht="14.25" hidden="false" customHeight="false" outlineLevel="0" collapsed="false">
      <c r="A694" s="0" t="s">
        <v>59</v>
      </c>
      <c r="B694" s="0" t="n">
        <v>6</v>
      </c>
      <c r="C694" s="0" t="n">
        <v>281214</v>
      </c>
      <c r="D694" s="0" t="s">
        <v>704</v>
      </c>
      <c r="E694" s="0" t="n">
        <v>2812</v>
      </c>
    </row>
    <row r="695" customFormat="false" ht="14.25" hidden="false" customHeight="false" outlineLevel="0" collapsed="false">
      <c r="A695" s="0" t="s">
        <v>59</v>
      </c>
      <c r="B695" s="0" t="n">
        <v>6</v>
      </c>
      <c r="C695" s="0" t="n">
        <v>281215</v>
      </c>
      <c r="D695" s="0" t="s">
        <v>705</v>
      </c>
      <c r="E695" s="0" t="n">
        <v>2812</v>
      </c>
    </row>
    <row r="696" customFormat="false" ht="14.25" hidden="false" customHeight="false" outlineLevel="0" collapsed="false">
      <c r="A696" s="0" t="s">
        <v>59</v>
      </c>
      <c r="B696" s="0" t="n">
        <v>6</v>
      </c>
      <c r="C696" s="0" t="n">
        <v>281216</v>
      </c>
      <c r="D696" s="0" t="s">
        <v>706</v>
      </c>
      <c r="E696" s="0" t="n">
        <v>2812</v>
      </c>
    </row>
    <row r="697" customFormat="false" ht="14.25" hidden="false" customHeight="false" outlineLevel="0" collapsed="false">
      <c r="A697" s="0" t="s">
        <v>59</v>
      </c>
      <c r="B697" s="0" t="n">
        <v>6</v>
      </c>
      <c r="C697" s="0" t="n">
        <v>281217</v>
      </c>
      <c r="D697" s="0" t="s">
        <v>707</v>
      </c>
      <c r="E697" s="0" t="n">
        <v>2812</v>
      </c>
    </row>
    <row r="698" customFormat="false" ht="14.25" hidden="false" customHeight="false" outlineLevel="0" collapsed="false">
      <c r="A698" s="0" t="s">
        <v>59</v>
      </c>
      <c r="B698" s="0" t="n">
        <v>6</v>
      </c>
      <c r="C698" s="0" t="n">
        <v>281218</v>
      </c>
      <c r="D698" s="0" t="s">
        <v>708</v>
      </c>
      <c r="E698" s="0" t="n">
        <v>2812</v>
      </c>
    </row>
    <row r="699" customFormat="false" ht="14.25" hidden="false" customHeight="false" outlineLevel="0" collapsed="false">
      <c r="A699" s="0" t="s">
        <v>59</v>
      </c>
      <c r="B699" s="0" t="n">
        <v>6</v>
      </c>
      <c r="C699" s="0" t="n">
        <v>281219</v>
      </c>
      <c r="D699" s="0" t="s">
        <v>709</v>
      </c>
      <c r="E699" s="0" t="n">
        <v>2812</v>
      </c>
    </row>
    <row r="700" customFormat="false" ht="14.25" hidden="false" customHeight="false" outlineLevel="0" collapsed="false">
      <c r="A700" s="0" t="s">
        <v>59</v>
      </c>
      <c r="B700" s="0" t="n">
        <v>6</v>
      </c>
      <c r="C700" s="0" t="n">
        <v>281220</v>
      </c>
      <c r="D700" s="0" t="s">
        <v>710</v>
      </c>
      <c r="E700" s="0" t="n">
        <v>2812</v>
      </c>
    </row>
    <row r="701" customFormat="false" ht="14.25" hidden="false" customHeight="false" outlineLevel="0" collapsed="false">
      <c r="A701" s="0" t="s">
        <v>59</v>
      </c>
      <c r="B701" s="0" t="n">
        <v>6</v>
      </c>
      <c r="C701" s="0" t="n">
        <v>281221</v>
      </c>
      <c r="D701" s="0" t="s">
        <v>711</v>
      </c>
      <c r="E701" s="0" t="n">
        <v>2812</v>
      </c>
    </row>
    <row r="702" customFormat="false" ht="14.25" hidden="false" customHeight="false" outlineLevel="0" collapsed="false">
      <c r="A702" s="0" t="s">
        <v>59</v>
      </c>
      <c r="B702" s="0" t="n">
        <v>6</v>
      </c>
      <c r="C702" s="0" t="n">
        <v>281222</v>
      </c>
      <c r="D702" s="0" t="s">
        <v>712</v>
      </c>
      <c r="E702" s="0" t="n">
        <v>2812</v>
      </c>
    </row>
    <row r="703" customFormat="false" ht="14.25" hidden="false" customHeight="false" outlineLevel="0" collapsed="false">
      <c r="A703" s="0" t="s">
        <v>59</v>
      </c>
      <c r="B703" s="0" t="n">
        <v>6</v>
      </c>
      <c r="C703" s="0" t="n">
        <v>281223</v>
      </c>
      <c r="D703" s="0" t="s">
        <v>713</v>
      </c>
      <c r="E703" s="0" t="n">
        <v>2812</v>
      </c>
    </row>
    <row r="704" customFormat="false" ht="14.25" hidden="false" customHeight="false" outlineLevel="0" collapsed="false">
      <c r="A704" s="0" t="s">
        <v>59</v>
      </c>
      <c r="B704" s="0" t="n">
        <v>6</v>
      </c>
      <c r="C704" s="0" t="n">
        <v>281224</v>
      </c>
      <c r="D704" s="0" t="s">
        <v>714</v>
      </c>
      <c r="E704" s="0" t="n">
        <v>2812</v>
      </c>
    </row>
    <row r="705" customFormat="false" ht="14.25" hidden="false" customHeight="false" outlineLevel="0" collapsed="false">
      <c r="A705" s="0" t="s">
        <v>59</v>
      </c>
      <c r="B705" s="0" t="n">
        <v>6</v>
      </c>
      <c r="C705" s="0" t="n">
        <v>281225</v>
      </c>
      <c r="D705" s="0" t="s">
        <v>715</v>
      </c>
      <c r="E705" s="0" t="n">
        <v>2812</v>
      </c>
    </row>
    <row r="706" customFormat="false" ht="14.25" hidden="false" customHeight="false" outlineLevel="0" collapsed="false">
      <c r="A706" s="0" t="s">
        <v>59</v>
      </c>
      <c r="B706" s="0" t="n">
        <v>6</v>
      </c>
      <c r="C706" s="0" t="n">
        <v>281226</v>
      </c>
      <c r="D706" s="0" t="s">
        <v>716</v>
      </c>
      <c r="E706" s="0" t="n">
        <v>2812</v>
      </c>
    </row>
    <row r="707" customFormat="false" ht="14.25" hidden="false" customHeight="false" outlineLevel="0" collapsed="false">
      <c r="A707" s="0" t="s">
        <v>59</v>
      </c>
      <c r="B707" s="0" t="n">
        <v>6</v>
      </c>
      <c r="C707" s="0" t="n">
        <v>281227</v>
      </c>
      <c r="D707" s="0" t="s">
        <v>717</v>
      </c>
      <c r="E707" s="0" t="n">
        <v>2812</v>
      </c>
    </row>
    <row r="708" customFormat="false" ht="14.25" hidden="false" customHeight="false" outlineLevel="0" collapsed="false">
      <c r="A708" s="0" t="s">
        <v>59</v>
      </c>
      <c r="B708" s="0" t="n">
        <v>6</v>
      </c>
      <c r="C708" s="0" t="n">
        <v>281228</v>
      </c>
      <c r="D708" s="0" t="s">
        <v>718</v>
      </c>
      <c r="E708" s="0" t="n">
        <v>2812</v>
      </c>
    </row>
    <row r="709" customFormat="false" ht="14.25" hidden="false" customHeight="false" outlineLevel="0" collapsed="false">
      <c r="A709" s="0" t="s">
        <v>59</v>
      </c>
      <c r="B709" s="0" t="n">
        <v>6</v>
      </c>
      <c r="C709" s="0" t="n">
        <v>281229</v>
      </c>
      <c r="D709" s="0" t="s">
        <v>719</v>
      </c>
      <c r="E709" s="0" t="n">
        <v>2812</v>
      </c>
    </row>
    <row r="710" customFormat="false" ht="14.25" hidden="false" customHeight="false" outlineLevel="0" collapsed="false">
      <c r="A710" s="0" t="s">
        <v>59</v>
      </c>
      <c r="B710" s="0" t="n">
        <v>6</v>
      </c>
      <c r="C710" s="0" t="n">
        <v>281230</v>
      </c>
      <c r="D710" s="0" t="s">
        <v>720</v>
      </c>
      <c r="E710" s="0" t="n">
        <v>2812</v>
      </c>
    </row>
    <row r="711" customFormat="false" ht="14.25" hidden="false" customHeight="false" outlineLevel="0" collapsed="false">
      <c r="A711" s="0" t="s">
        <v>59</v>
      </c>
      <c r="B711" s="0" t="n">
        <v>6</v>
      </c>
      <c r="C711" s="0" t="n">
        <v>281231</v>
      </c>
      <c r="D711" s="0" t="s">
        <v>721</v>
      </c>
      <c r="E711" s="0" t="n">
        <v>2812</v>
      </c>
    </row>
    <row r="712" customFormat="false" ht="14.25" hidden="false" customHeight="false" outlineLevel="0" collapsed="false">
      <c r="A712" s="0" t="s">
        <v>59</v>
      </c>
      <c r="B712" s="0" t="n">
        <v>6</v>
      </c>
      <c r="C712" s="0" t="n">
        <v>281232</v>
      </c>
      <c r="D712" s="0" t="s">
        <v>722</v>
      </c>
      <c r="E712" s="0" t="n">
        <v>2812</v>
      </c>
    </row>
    <row r="713" customFormat="false" ht="14.25" hidden="false" customHeight="false" outlineLevel="0" collapsed="false">
      <c r="A713" s="0" t="s">
        <v>59</v>
      </c>
      <c r="B713" s="0" t="n">
        <v>6</v>
      </c>
      <c r="C713" s="0" t="n">
        <v>281233</v>
      </c>
      <c r="D713" s="0" t="s">
        <v>723</v>
      </c>
      <c r="E713" s="0" t="n">
        <v>2812</v>
      </c>
    </row>
    <row r="714" customFormat="false" ht="14.25" hidden="false" customHeight="false" outlineLevel="0" collapsed="false">
      <c r="A714" s="0" t="s">
        <v>59</v>
      </c>
      <c r="B714" s="0" t="n">
        <v>6</v>
      </c>
      <c r="C714" s="0" t="n">
        <v>281234</v>
      </c>
      <c r="D714" s="0" t="s">
        <v>622</v>
      </c>
      <c r="E714" s="0" t="n">
        <v>2812</v>
      </c>
    </row>
    <row r="715" customFormat="false" ht="14.25" hidden="false" customHeight="false" outlineLevel="0" collapsed="false">
      <c r="A715" s="0" t="s">
        <v>59</v>
      </c>
      <c r="B715" s="0" t="n">
        <v>6</v>
      </c>
      <c r="C715" s="0" t="n">
        <v>281235</v>
      </c>
      <c r="D715" s="0" t="s">
        <v>724</v>
      </c>
      <c r="E715" s="0" t="n">
        <v>2812</v>
      </c>
    </row>
    <row r="716" customFormat="false" ht="14.25" hidden="false" customHeight="false" outlineLevel="0" collapsed="false">
      <c r="A716" s="0" t="s">
        <v>59</v>
      </c>
      <c r="B716" s="0" t="n">
        <v>6</v>
      </c>
      <c r="C716" s="0" t="n">
        <v>281236</v>
      </c>
      <c r="D716" s="0" t="s">
        <v>725</v>
      </c>
      <c r="E716" s="0" t="n">
        <v>2812</v>
      </c>
    </row>
    <row r="717" customFormat="false" ht="14.25" hidden="false" customHeight="false" outlineLevel="0" collapsed="false">
      <c r="A717" s="0" t="s">
        <v>59</v>
      </c>
      <c r="B717" s="0" t="n">
        <v>6</v>
      </c>
      <c r="C717" s="0" t="n">
        <v>281237</v>
      </c>
      <c r="D717" s="0" t="s">
        <v>726</v>
      </c>
      <c r="E717" s="0" t="n">
        <v>2812</v>
      </c>
    </row>
    <row r="718" customFormat="false" ht="14.25" hidden="false" customHeight="false" outlineLevel="0" collapsed="false">
      <c r="A718" s="0" t="s">
        <v>59</v>
      </c>
      <c r="B718" s="0" t="n">
        <v>6</v>
      </c>
      <c r="C718" s="0" t="n">
        <v>281238</v>
      </c>
      <c r="D718" s="0" t="s">
        <v>727</v>
      </c>
      <c r="E718" s="0" t="n">
        <v>2812</v>
      </c>
    </row>
    <row r="719" customFormat="false" ht="14.25" hidden="false" customHeight="false" outlineLevel="0" collapsed="false">
      <c r="A719" s="0" t="s">
        <v>59</v>
      </c>
      <c r="B719" s="0" t="n">
        <v>6</v>
      </c>
      <c r="C719" s="0" t="n">
        <v>281239</v>
      </c>
      <c r="D719" s="0" t="s">
        <v>728</v>
      </c>
      <c r="E719" s="0" t="n">
        <v>2812</v>
      </c>
    </row>
    <row r="720" customFormat="false" ht="14.25" hidden="false" customHeight="false" outlineLevel="0" collapsed="false">
      <c r="A720" s="0" t="s">
        <v>59</v>
      </c>
      <c r="B720" s="0" t="n">
        <v>6</v>
      </c>
      <c r="C720" s="0" t="n">
        <v>281240</v>
      </c>
      <c r="D720" s="0" t="s">
        <v>729</v>
      </c>
      <c r="E720" s="0" t="n">
        <v>2812</v>
      </c>
    </row>
    <row r="721" customFormat="false" ht="14.25" hidden="false" customHeight="false" outlineLevel="0" collapsed="false">
      <c r="A721" s="0" t="s">
        <v>59</v>
      </c>
      <c r="B721" s="0" t="n">
        <v>6</v>
      </c>
      <c r="C721" s="0" t="n">
        <v>281241</v>
      </c>
      <c r="D721" s="0" t="s">
        <v>730</v>
      </c>
      <c r="E721" s="0" t="n">
        <v>2812</v>
      </c>
    </row>
    <row r="722" customFormat="false" ht="14.25" hidden="false" customHeight="false" outlineLevel="0" collapsed="false">
      <c r="A722" s="0" t="s">
        <v>59</v>
      </c>
      <c r="B722" s="0" t="n">
        <v>6</v>
      </c>
      <c r="C722" s="0" t="n">
        <v>281242</v>
      </c>
      <c r="D722" s="0" t="s">
        <v>731</v>
      </c>
      <c r="E722" s="0" t="n">
        <v>2812</v>
      </c>
    </row>
    <row r="723" customFormat="false" ht="14.25" hidden="false" customHeight="false" outlineLevel="0" collapsed="false">
      <c r="A723" s="0" t="s">
        <v>59</v>
      </c>
      <c r="B723" s="0" t="n">
        <v>6</v>
      </c>
      <c r="C723" s="0" t="n">
        <v>281244</v>
      </c>
      <c r="D723" s="0" t="s">
        <v>732</v>
      </c>
      <c r="E723" s="0" t="n">
        <v>2812</v>
      </c>
    </row>
    <row r="724" customFormat="false" ht="14.25" hidden="false" customHeight="false" outlineLevel="0" collapsed="false">
      <c r="A724" s="0" t="s">
        <v>59</v>
      </c>
      <c r="B724" s="0" t="n">
        <v>6</v>
      </c>
      <c r="C724" s="0" t="n">
        <v>281245</v>
      </c>
      <c r="D724" s="0" t="s">
        <v>733</v>
      </c>
      <c r="E724" s="0" t="n">
        <v>2812</v>
      </c>
    </row>
    <row r="725" customFormat="false" ht="14.25" hidden="false" customHeight="false" outlineLevel="0" collapsed="false">
      <c r="A725" s="0" t="s">
        <v>59</v>
      </c>
      <c r="B725" s="0" t="n">
        <v>6</v>
      </c>
      <c r="C725" s="0" t="n">
        <v>281246</v>
      </c>
      <c r="D725" s="0" t="s">
        <v>734</v>
      </c>
      <c r="E725" s="0" t="n">
        <v>2812</v>
      </c>
    </row>
    <row r="726" customFormat="false" ht="14.25" hidden="false" customHeight="false" outlineLevel="0" collapsed="false">
      <c r="A726" s="0" t="s">
        <v>59</v>
      </c>
      <c r="B726" s="0" t="n">
        <v>6</v>
      </c>
      <c r="C726" s="0" t="n">
        <v>281247</v>
      </c>
      <c r="D726" s="0" t="s">
        <v>735</v>
      </c>
      <c r="E726" s="0" t="n">
        <v>2812</v>
      </c>
    </row>
    <row r="727" customFormat="false" ht="14.25" hidden="false" customHeight="false" outlineLevel="0" collapsed="false">
      <c r="A727" s="0" t="s">
        <v>59</v>
      </c>
      <c r="B727" s="0" t="n">
        <v>6</v>
      </c>
      <c r="C727" s="0" t="n">
        <v>281248</v>
      </c>
      <c r="D727" s="0" t="s">
        <v>736</v>
      </c>
      <c r="E727" s="0" t="n">
        <v>2812</v>
      </c>
    </row>
    <row r="728" customFormat="false" ht="14.25" hidden="false" customHeight="false" outlineLevel="0" collapsed="false">
      <c r="A728" s="0" t="s">
        <v>59</v>
      </c>
      <c r="B728" s="0" t="n">
        <v>6</v>
      </c>
      <c r="C728" s="0" t="n">
        <v>281249</v>
      </c>
      <c r="D728" s="0" t="s">
        <v>737</v>
      </c>
      <c r="E728" s="0" t="n">
        <v>2812</v>
      </c>
    </row>
    <row r="729" customFormat="false" ht="14.25" hidden="false" customHeight="false" outlineLevel="0" collapsed="false">
      <c r="A729" s="0" t="s">
        <v>59</v>
      </c>
      <c r="B729" s="0" t="n">
        <v>6</v>
      </c>
      <c r="C729" s="0" t="n">
        <v>281250</v>
      </c>
      <c r="D729" s="0" t="s">
        <v>738</v>
      </c>
      <c r="E729" s="0" t="n">
        <v>2812</v>
      </c>
    </row>
    <row r="730" customFormat="false" ht="14.25" hidden="false" customHeight="false" outlineLevel="0" collapsed="false">
      <c r="A730" s="0" t="s">
        <v>59</v>
      </c>
      <c r="B730" s="0" t="n">
        <v>6</v>
      </c>
      <c r="C730" s="0" t="n">
        <v>281251</v>
      </c>
      <c r="D730" s="0" t="s">
        <v>739</v>
      </c>
      <c r="E730" s="0" t="n">
        <v>2812</v>
      </c>
    </row>
    <row r="731" customFormat="false" ht="14.25" hidden="false" customHeight="false" outlineLevel="0" collapsed="false">
      <c r="A731" s="0" t="s">
        <v>59</v>
      </c>
      <c r="B731" s="0" t="n">
        <v>6</v>
      </c>
      <c r="C731" s="0" t="n">
        <v>281252</v>
      </c>
      <c r="D731" s="0" t="s">
        <v>740</v>
      </c>
      <c r="E731" s="0" t="n">
        <v>2812</v>
      </c>
    </row>
    <row r="732" customFormat="false" ht="14.25" hidden="false" customHeight="false" outlineLevel="0" collapsed="false">
      <c r="A732" s="0" t="s">
        <v>59</v>
      </c>
      <c r="B732" s="0" t="n">
        <v>6</v>
      </c>
      <c r="C732" s="0" t="n">
        <v>281253</v>
      </c>
      <c r="D732" s="0" t="s">
        <v>741</v>
      </c>
      <c r="E732" s="0" t="n">
        <v>2812</v>
      </c>
    </row>
    <row r="733" customFormat="false" ht="14.25" hidden="false" customHeight="false" outlineLevel="0" collapsed="false">
      <c r="A733" s="0" t="s">
        <v>59</v>
      </c>
      <c r="B733" s="0" t="n">
        <v>6</v>
      </c>
      <c r="C733" s="0" t="n">
        <v>281254</v>
      </c>
      <c r="D733" s="0" t="s">
        <v>742</v>
      </c>
      <c r="E733" s="0" t="n">
        <v>2812</v>
      </c>
    </row>
    <row r="734" customFormat="false" ht="14.25" hidden="false" customHeight="false" outlineLevel="0" collapsed="false">
      <c r="A734" s="0" t="s">
        <v>59</v>
      </c>
      <c r="B734" s="0" t="n">
        <v>6</v>
      </c>
      <c r="C734" s="0" t="n">
        <v>281255</v>
      </c>
      <c r="D734" s="0" t="s">
        <v>743</v>
      </c>
      <c r="E734" s="0" t="n">
        <v>2812</v>
      </c>
    </row>
    <row r="735" customFormat="false" ht="14.25" hidden="false" customHeight="false" outlineLevel="0" collapsed="false">
      <c r="A735" s="0" t="s">
        <v>59</v>
      </c>
      <c r="B735" s="0" t="n">
        <v>6</v>
      </c>
      <c r="C735" s="0" t="n">
        <v>281256</v>
      </c>
      <c r="D735" s="0" t="s">
        <v>744</v>
      </c>
      <c r="E735" s="0" t="n">
        <v>2812</v>
      </c>
    </row>
    <row r="736" customFormat="false" ht="14.25" hidden="false" customHeight="false" outlineLevel="0" collapsed="false">
      <c r="A736" s="0" t="s">
        <v>59</v>
      </c>
      <c r="B736" s="0" t="n">
        <v>6</v>
      </c>
      <c r="C736" s="0" t="n">
        <v>281257</v>
      </c>
      <c r="D736" s="0" t="s">
        <v>745</v>
      </c>
      <c r="E736" s="0" t="n">
        <v>2812</v>
      </c>
    </row>
    <row r="737" customFormat="false" ht="14.25" hidden="false" customHeight="false" outlineLevel="0" collapsed="false">
      <c r="A737" s="0" t="s">
        <v>59</v>
      </c>
      <c r="B737" s="0" t="n">
        <v>6</v>
      </c>
      <c r="C737" s="0" t="n">
        <v>281258</v>
      </c>
      <c r="D737" s="0" t="s">
        <v>746</v>
      </c>
      <c r="E737" s="0" t="n">
        <v>2812</v>
      </c>
    </row>
    <row r="738" customFormat="false" ht="14.25" hidden="false" customHeight="false" outlineLevel="0" collapsed="false">
      <c r="A738" s="0" t="s">
        <v>59</v>
      </c>
      <c r="B738" s="0" t="n">
        <v>6</v>
      </c>
      <c r="C738" s="0" t="n">
        <v>281259</v>
      </c>
      <c r="D738" s="0" t="s">
        <v>747</v>
      </c>
      <c r="E738" s="0" t="n">
        <v>2812</v>
      </c>
    </row>
    <row r="739" customFormat="false" ht="14.25" hidden="false" customHeight="false" outlineLevel="0" collapsed="false">
      <c r="A739" s="0" t="s">
        <v>59</v>
      </c>
      <c r="B739" s="0" t="n">
        <v>6</v>
      </c>
      <c r="C739" s="0" t="n">
        <v>281260</v>
      </c>
      <c r="D739" s="0" t="s">
        <v>748</v>
      </c>
      <c r="E739" s="0" t="n">
        <v>2812</v>
      </c>
    </row>
    <row r="740" customFormat="false" ht="14.25" hidden="false" customHeight="false" outlineLevel="0" collapsed="false">
      <c r="A740" s="0" t="s">
        <v>59</v>
      </c>
      <c r="B740" s="0" t="n">
        <v>6</v>
      </c>
      <c r="C740" s="0" t="n">
        <v>281261</v>
      </c>
      <c r="D740" s="0" t="s">
        <v>749</v>
      </c>
      <c r="E740" s="0" t="n">
        <v>2812</v>
      </c>
    </row>
    <row r="741" customFormat="false" ht="14.25" hidden="false" customHeight="false" outlineLevel="0" collapsed="false">
      <c r="A741" s="0" t="s">
        <v>59</v>
      </c>
      <c r="B741" s="0" t="n">
        <v>6</v>
      </c>
      <c r="C741" s="0" t="n">
        <v>281262</v>
      </c>
      <c r="D741" s="0" t="s">
        <v>750</v>
      </c>
      <c r="E741" s="0" t="n">
        <v>2812</v>
      </c>
    </row>
    <row r="742" customFormat="false" ht="14.25" hidden="false" customHeight="false" outlineLevel="0" collapsed="false">
      <c r="A742" s="0" t="s">
        <v>59</v>
      </c>
      <c r="B742" s="0" t="n">
        <v>6</v>
      </c>
      <c r="C742" s="0" t="n">
        <v>281270</v>
      </c>
      <c r="D742" s="0" t="s">
        <v>751</v>
      </c>
      <c r="E742" s="0" t="n">
        <v>2812</v>
      </c>
    </row>
    <row r="743" customFormat="false" ht="14.25" hidden="false" customHeight="false" outlineLevel="0" collapsed="false">
      <c r="A743" s="0" t="s">
        <v>59</v>
      </c>
      <c r="B743" s="0" t="n">
        <v>6</v>
      </c>
      <c r="C743" s="0" t="n">
        <v>281271</v>
      </c>
      <c r="D743" s="0" t="s">
        <v>752</v>
      </c>
      <c r="E743" s="0" t="n">
        <v>2812</v>
      </c>
    </row>
    <row r="744" customFormat="false" ht="14.25" hidden="false" customHeight="false" outlineLevel="0" collapsed="false">
      <c r="A744" s="0" t="s">
        <v>59</v>
      </c>
      <c r="B744" s="0" t="n">
        <v>6</v>
      </c>
      <c r="C744" s="0" t="n">
        <v>281272</v>
      </c>
      <c r="D744" s="0" t="s">
        <v>753</v>
      </c>
      <c r="E744" s="0" t="n">
        <v>2812</v>
      </c>
    </row>
    <row r="745" customFormat="false" ht="14.25" hidden="false" customHeight="false" outlineLevel="0" collapsed="false">
      <c r="A745" s="0" t="s">
        <v>59</v>
      </c>
      <c r="B745" s="0" t="n">
        <v>6</v>
      </c>
      <c r="C745" s="0" t="n">
        <v>281273</v>
      </c>
      <c r="D745" s="0" t="s">
        <v>754</v>
      </c>
      <c r="E745" s="0" t="n">
        <v>2812</v>
      </c>
    </row>
    <row r="746" customFormat="false" ht="14.25" hidden="false" customHeight="false" outlineLevel="0" collapsed="false">
      <c r="A746" s="0" t="s">
        <v>59</v>
      </c>
      <c r="B746" s="0" t="n">
        <v>6</v>
      </c>
      <c r="C746" s="0" t="n">
        <v>281274</v>
      </c>
      <c r="D746" s="0" t="s">
        <v>755</v>
      </c>
      <c r="E746" s="0" t="n">
        <v>2812</v>
      </c>
    </row>
    <row r="747" customFormat="false" ht="14.25" hidden="false" customHeight="false" outlineLevel="0" collapsed="false">
      <c r="A747" s="0" t="s">
        <v>59</v>
      </c>
      <c r="B747" s="0" t="n">
        <v>6</v>
      </c>
      <c r="C747" s="0" t="n">
        <v>281275</v>
      </c>
      <c r="D747" s="0" t="s">
        <v>756</v>
      </c>
      <c r="E747" s="0" t="n">
        <v>2812</v>
      </c>
    </row>
    <row r="748" customFormat="false" ht="14.25" hidden="false" customHeight="false" outlineLevel="0" collapsed="false">
      <c r="A748" s="0" t="s">
        <v>59</v>
      </c>
      <c r="B748" s="0" t="n">
        <v>6</v>
      </c>
      <c r="C748" s="0" t="n">
        <v>281276</v>
      </c>
      <c r="D748" s="0" t="s">
        <v>757</v>
      </c>
      <c r="E748" s="0" t="n">
        <v>2812</v>
      </c>
    </row>
    <row r="749" customFormat="false" ht="14.25" hidden="false" customHeight="false" outlineLevel="0" collapsed="false">
      <c r="A749" s="0" t="s">
        <v>59</v>
      </c>
      <c r="B749" s="0" t="n">
        <v>6</v>
      </c>
      <c r="C749" s="0" t="n">
        <v>281277</v>
      </c>
      <c r="D749" s="0" t="s">
        <v>758</v>
      </c>
      <c r="E749" s="0" t="n">
        <v>2812</v>
      </c>
    </row>
    <row r="750" customFormat="false" ht="14.25" hidden="false" customHeight="false" outlineLevel="0" collapsed="false">
      <c r="A750" s="0" t="s">
        <v>59</v>
      </c>
      <c r="B750" s="0" t="n">
        <v>6</v>
      </c>
      <c r="C750" s="0" t="n">
        <v>281278</v>
      </c>
      <c r="D750" s="0" t="s">
        <v>759</v>
      </c>
      <c r="E750" s="0" t="n">
        <v>2812</v>
      </c>
    </row>
    <row r="751" customFormat="false" ht="14.25" hidden="false" customHeight="false" outlineLevel="0" collapsed="false">
      <c r="A751" s="0" t="s">
        <v>59</v>
      </c>
      <c r="B751" s="0" t="n">
        <v>6</v>
      </c>
      <c r="C751" s="0" t="n">
        <v>281279</v>
      </c>
      <c r="D751" s="0" t="s">
        <v>760</v>
      </c>
      <c r="E751" s="0" t="n">
        <v>2812</v>
      </c>
    </row>
    <row r="752" customFormat="false" ht="14.25" hidden="false" customHeight="false" outlineLevel="0" collapsed="false">
      <c r="A752" s="0" t="s">
        <v>59</v>
      </c>
      <c r="B752" s="0" t="n">
        <v>6</v>
      </c>
      <c r="C752" s="0" t="n">
        <v>281280</v>
      </c>
      <c r="D752" s="0" t="s">
        <v>761</v>
      </c>
      <c r="E752" s="0" t="n">
        <v>2812</v>
      </c>
    </row>
    <row r="753" customFormat="false" ht="14.25" hidden="false" customHeight="false" outlineLevel="0" collapsed="false">
      <c r="A753" s="0" t="s">
        <v>59</v>
      </c>
      <c r="B753" s="0" t="n">
        <v>6</v>
      </c>
      <c r="C753" s="0" t="n">
        <v>281281</v>
      </c>
      <c r="D753" s="0" t="s">
        <v>762</v>
      </c>
      <c r="E753" s="0" t="n">
        <v>2812</v>
      </c>
    </row>
    <row r="754" customFormat="false" ht="14.25" hidden="false" customHeight="false" outlineLevel="0" collapsed="false">
      <c r="A754" s="0" t="s">
        <v>59</v>
      </c>
      <c r="B754" s="0" t="n">
        <v>6</v>
      </c>
      <c r="C754" s="0" t="n">
        <v>281282</v>
      </c>
      <c r="D754" s="0" t="s">
        <v>763</v>
      </c>
      <c r="E754" s="0" t="n">
        <v>2812</v>
      </c>
    </row>
    <row r="755" customFormat="false" ht="14.25" hidden="false" customHeight="false" outlineLevel="0" collapsed="false">
      <c r="A755" s="0" t="s">
        <v>59</v>
      </c>
      <c r="B755" s="0" t="n">
        <v>6</v>
      </c>
      <c r="C755" s="0" t="n">
        <v>281283</v>
      </c>
      <c r="D755" s="0" t="s">
        <v>764</v>
      </c>
      <c r="E755" s="0" t="n">
        <v>2812</v>
      </c>
    </row>
    <row r="756" customFormat="false" ht="14.25" hidden="false" customHeight="false" outlineLevel="0" collapsed="false">
      <c r="A756" s="0" t="s">
        <v>59</v>
      </c>
      <c r="B756" s="0" t="n">
        <v>6</v>
      </c>
      <c r="C756" s="0" t="n">
        <v>281284</v>
      </c>
      <c r="D756" s="0" t="s">
        <v>765</v>
      </c>
      <c r="E756" s="0" t="n">
        <v>2812</v>
      </c>
    </row>
    <row r="757" customFormat="false" ht="14.25" hidden="false" customHeight="false" outlineLevel="0" collapsed="false">
      <c r="A757" s="0" t="s">
        <v>59</v>
      </c>
      <c r="B757" s="0" t="n">
        <v>6</v>
      </c>
      <c r="C757" s="0" t="n">
        <v>281285</v>
      </c>
      <c r="D757" s="0" t="s">
        <v>766</v>
      </c>
      <c r="E757" s="0" t="n">
        <v>2812</v>
      </c>
    </row>
    <row r="758" customFormat="false" ht="14.25" hidden="false" customHeight="false" outlineLevel="0" collapsed="false">
      <c r="A758" s="0" t="s">
        <v>59</v>
      </c>
      <c r="B758" s="0" t="n">
        <v>6</v>
      </c>
      <c r="C758" s="0" t="n">
        <v>281286</v>
      </c>
      <c r="D758" s="0" t="s">
        <v>767</v>
      </c>
      <c r="E758" s="0" t="n">
        <v>2812</v>
      </c>
    </row>
    <row r="759" customFormat="false" ht="14.25" hidden="false" customHeight="false" outlineLevel="0" collapsed="false">
      <c r="A759" s="0" t="s">
        <v>59</v>
      </c>
      <c r="B759" s="0" t="n">
        <v>6</v>
      </c>
      <c r="C759" s="0" t="n">
        <v>281287</v>
      </c>
      <c r="D759" s="0" t="s">
        <v>768</v>
      </c>
      <c r="E759" s="0" t="n">
        <v>2812</v>
      </c>
    </row>
    <row r="760" customFormat="false" ht="14.25" hidden="false" customHeight="false" outlineLevel="0" collapsed="false">
      <c r="A760" s="0" t="s">
        <v>59</v>
      </c>
      <c r="B760" s="0" t="n">
        <v>6</v>
      </c>
      <c r="C760" s="0" t="n">
        <v>281288</v>
      </c>
      <c r="D760" s="0" t="s">
        <v>769</v>
      </c>
      <c r="E760" s="0" t="n">
        <v>2812</v>
      </c>
    </row>
    <row r="761" customFormat="false" ht="14.25" hidden="false" customHeight="false" outlineLevel="0" collapsed="false">
      <c r="A761" s="0" t="s">
        <v>59</v>
      </c>
      <c r="B761" s="0" t="n">
        <v>4</v>
      </c>
      <c r="C761" s="0" t="n">
        <v>2813</v>
      </c>
      <c r="D761" s="0" t="s">
        <v>770</v>
      </c>
      <c r="E761" s="0" t="n">
        <v>28</v>
      </c>
    </row>
    <row r="762" customFormat="false" ht="14.25" hidden="false" customHeight="false" outlineLevel="0" collapsed="false">
      <c r="A762" s="0" t="s">
        <v>59</v>
      </c>
      <c r="B762" s="0" t="n">
        <v>6</v>
      </c>
      <c r="C762" s="0" t="n">
        <v>281301</v>
      </c>
      <c r="D762" s="0" t="s">
        <v>771</v>
      </c>
      <c r="E762" s="0" t="n">
        <v>2813</v>
      </c>
    </row>
    <row r="763" customFormat="false" ht="14.25" hidden="false" customHeight="false" outlineLevel="0" collapsed="false">
      <c r="A763" s="0" t="s">
        <v>59</v>
      </c>
      <c r="B763" s="0" t="n">
        <v>1</v>
      </c>
      <c r="C763" s="0" t="n">
        <v>3</v>
      </c>
      <c r="D763" s="0" t="s">
        <v>772</v>
      </c>
      <c r="E763" s="0" t="s">
        <v>61</v>
      </c>
    </row>
    <row r="764" customFormat="false" ht="14.25" hidden="false" customHeight="false" outlineLevel="0" collapsed="false">
      <c r="A764" s="0" t="s">
        <v>59</v>
      </c>
      <c r="B764" s="0" t="n">
        <v>2</v>
      </c>
      <c r="C764" s="0" t="n">
        <v>36</v>
      </c>
      <c r="D764" s="0" t="s">
        <v>773</v>
      </c>
      <c r="E764" s="0" t="n">
        <v>3</v>
      </c>
    </row>
    <row r="765" customFormat="false" ht="14.25" hidden="false" customHeight="false" outlineLevel="0" collapsed="false">
      <c r="A765" s="0" t="s">
        <v>59</v>
      </c>
      <c r="B765" s="0" t="n">
        <v>4</v>
      </c>
      <c r="C765" s="0" t="n">
        <v>3601</v>
      </c>
      <c r="D765" s="0" t="s">
        <v>774</v>
      </c>
      <c r="E765" s="0" t="n">
        <v>36</v>
      </c>
    </row>
    <row r="766" customFormat="false" ht="14.25" hidden="false" customHeight="false" outlineLevel="0" collapsed="false">
      <c r="A766" s="0" t="s">
        <v>59</v>
      </c>
      <c r="B766" s="0" t="n">
        <v>6</v>
      </c>
      <c r="C766" s="0" t="n">
        <v>360101</v>
      </c>
      <c r="D766" s="0" t="s">
        <v>538</v>
      </c>
      <c r="E766" s="0" t="n">
        <v>3601</v>
      </c>
    </row>
    <row r="767" customFormat="false" ht="14.25" hidden="false" customHeight="false" outlineLevel="0" collapsed="false">
      <c r="A767" s="0" t="s">
        <v>59</v>
      </c>
      <c r="B767" s="0" t="n">
        <v>6</v>
      </c>
      <c r="C767" s="0" t="n">
        <v>360102</v>
      </c>
      <c r="D767" s="0" t="s">
        <v>775</v>
      </c>
      <c r="E767" s="0" t="n">
        <v>3601</v>
      </c>
    </row>
    <row r="768" customFormat="false" ht="14.25" hidden="false" customHeight="false" outlineLevel="0" collapsed="false">
      <c r="A768" s="0" t="s">
        <v>59</v>
      </c>
      <c r="B768" s="0" t="n">
        <v>6</v>
      </c>
      <c r="C768" s="0" t="n">
        <v>360103</v>
      </c>
      <c r="D768" s="0" t="s">
        <v>776</v>
      </c>
      <c r="E768" s="0" t="n">
        <v>3601</v>
      </c>
    </row>
    <row r="769" customFormat="false" ht="14.25" hidden="false" customHeight="false" outlineLevel="0" collapsed="false">
      <c r="A769" s="0" t="s">
        <v>59</v>
      </c>
      <c r="B769" s="0" t="n">
        <v>6</v>
      </c>
      <c r="C769" s="0" t="n">
        <v>360198</v>
      </c>
      <c r="D769" s="0" t="s">
        <v>546</v>
      </c>
      <c r="E769" s="0" t="n">
        <v>3601</v>
      </c>
    </row>
    <row r="770" customFormat="false" ht="14.25" hidden="false" customHeight="false" outlineLevel="0" collapsed="false">
      <c r="A770" s="0" t="s">
        <v>59</v>
      </c>
      <c r="B770" s="0" t="n">
        <v>6</v>
      </c>
      <c r="C770" s="0" t="n">
        <v>360199</v>
      </c>
      <c r="D770" s="0" t="s">
        <v>547</v>
      </c>
      <c r="E770" s="0" t="n">
        <v>3601</v>
      </c>
    </row>
    <row r="771" customFormat="false" ht="14.25" hidden="false" customHeight="false" outlineLevel="0" collapsed="false">
      <c r="A771" s="0" t="s">
        <v>59</v>
      </c>
      <c r="B771" s="0" t="n">
        <v>4</v>
      </c>
      <c r="C771" s="0" t="n">
        <v>3602</v>
      </c>
      <c r="D771" s="0" t="s">
        <v>777</v>
      </c>
      <c r="E771" s="0" t="n">
        <v>36</v>
      </c>
    </row>
    <row r="772" customFormat="false" ht="14.25" hidden="false" customHeight="false" outlineLevel="0" collapsed="false">
      <c r="A772" s="0" t="s">
        <v>59</v>
      </c>
      <c r="B772" s="0" t="n">
        <v>6</v>
      </c>
      <c r="C772" s="0" t="n">
        <v>360201</v>
      </c>
      <c r="D772" s="0" t="s">
        <v>778</v>
      </c>
      <c r="E772" s="0" t="n">
        <v>3602</v>
      </c>
    </row>
    <row r="773" customFormat="false" ht="14.25" hidden="false" customHeight="false" outlineLevel="0" collapsed="false">
      <c r="A773" s="0" t="s">
        <v>59</v>
      </c>
      <c r="B773" s="0" t="n">
        <v>6</v>
      </c>
      <c r="C773" s="0" t="n">
        <v>360202</v>
      </c>
      <c r="D773" s="0" t="s">
        <v>779</v>
      </c>
      <c r="E773" s="0" t="n">
        <v>3602</v>
      </c>
    </row>
    <row r="774" customFormat="false" ht="14.25" hidden="false" customHeight="false" outlineLevel="0" collapsed="false">
      <c r="A774" s="0" t="s">
        <v>59</v>
      </c>
      <c r="B774" s="0" t="n">
        <v>6</v>
      </c>
      <c r="C774" s="0" t="n">
        <v>360203</v>
      </c>
      <c r="D774" s="0" t="s">
        <v>411</v>
      </c>
      <c r="E774" s="0" t="n">
        <v>3602</v>
      </c>
    </row>
    <row r="775" customFormat="false" ht="14.25" hidden="false" customHeight="false" outlineLevel="0" collapsed="false">
      <c r="A775" s="0" t="s">
        <v>59</v>
      </c>
      <c r="B775" s="0" t="n">
        <v>6</v>
      </c>
      <c r="C775" s="0" t="n">
        <v>360204</v>
      </c>
      <c r="D775" s="0" t="s">
        <v>412</v>
      </c>
      <c r="E775" s="0" t="n">
        <v>3602</v>
      </c>
    </row>
    <row r="776" customFormat="false" ht="14.25" hidden="false" customHeight="false" outlineLevel="0" collapsed="false">
      <c r="A776" s="0" t="s">
        <v>59</v>
      </c>
      <c r="B776" s="0" t="n">
        <v>6</v>
      </c>
      <c r="C776" s="0" t="n">
        <v>360205</v>
      </c>
      <c r="D776" s="0" t="s">
        <v>405</v>
      </c>
      <c r="E776" s="0" t="n">
        <v>3602</v>
      </c>
    </row>
    <row r="777" customFormat="false" ht="14.25" hidden="false" customHeight="false" outlineLevel="0" collapsed="false">
      <c r="A777" s="0" t="s">
        <v>59</v>
      </c>
      <c r="B777" s="0" t="n">
        <v>4</v>
      </c>
      <c r="C777" s="0" t="n">
        <v>3603</v>
      </c>
      <c r="D777" s="0" t="s">
        <v>780</v>
      </c>
      <c r="E777" s="0" t="n">
        <v>36</v>
      </c>
    </row>
    <row r="778" customFormat="false" ht="14.25" hidden="false" customHeight="false" outlineLevel="0" collapsed="false">
      <c r="A778" s="0" t="s">
        <v>59</v>
      </c>
      <c r="B778" s="0" t="n">
        <v>6</v>
      </c>
      <c r="C778" s="0" t="n">
        <v>360301</v>
      </c>
      <c r="D778" s="0" t="s">
        <v>414</v>
      </c>
      <c r="E778" s="0" t="n">
        <v>3603</v>
      </c>
    </row>
    <row r="779" customFormat="false" ht="14.25" hidden="false" customHeight="false" outlineLevel="0" collapsed="false">
      <c r="A779" s="0" t="s">
        <v>59</v>
      </c>
      <c r="B779" s="0" t="n">
        <v>6</v>
      </c>
      <c r="C779" s="0" t="n">
        <v>360302</v>
      </c>
      <c r="D779" s="0" t="s">
        <v>415</v>
      </c>
      <c r="E779" s="0" t="n">
        <v>3603</v>
      </c>
    </row>
    <row r="780" customFormat="false" ht="14.25" hidden="false" customHeight="false" outlineLevel="0" collapsed="false">
      <c r="A780" s="0" t="s">
        <v>59</v>
      </c>
      <c r="B780" s="0" t="n">
        <v>6</v>
      </c>
      <c r="C780" s="0" t="n">
        <v>360303</v>
      </c>
      <c r="D780" s="0" t="s">
        <v>411</v>
      </c>
      <c r="E780" s="0" t="n">
        <v>3603</v>
      </c>
    </row>
    <row r="781" customFormat="false" ht="14.25" hidden="false" customHeight="false" outlineLevel="0" collapsed="false">
      <c r="A781" s="0" t="s">
        <v>59</v>
      </c>
      <c r="B781" s="0" t="n">
        <v>6</v>
      </c>
      <c r="C781" s="0" t="n">
        <v>360304</v>
      </c>
      <c r="D781" s="0" t="s">
        <v>412</v>
      </c>
      <c r="E781" s="0" t="n">
        <v>3603</v>
      </c>
    </row>
    <row r="782" customFormat="false" ht="14.25" hidden="false" customHeight="false" outlineLevel="0" collapsed="false">
      <c r="A782" s="0" t="s">
        <v>59</v>
      </c>
      <c r="B782" s="0" t="n">
        <v>4</v>
      </c>
      <c r="C782" s="0" t="n">
        <v>3604</v>
      </c>
      <c r="D782" s="0" t="s">
        <v>781</v>
      </c>
      <c r="E782" s="0" t="n">
        <v>36</v>
      </c>
    </row>
    <row r="783" customFormat="false" ht="14.25" hidden="false" customHeight="false" outlineLevel="0" collapsed="false">
      <c r="A783" s="0" t="s">
        <v>59</v>
      </c>
      <c r="B783" s="0" t="n">
        <v>6</v>
      </c>
      <c r="C783" s="0" t="n">
        <v>360401</v>
      </c>
      <c r="D783" s="0" t="s">
        <v>782</v>
      </c>
      <c r="E783" s="0" t="n">
        <v>3604</v>
      </c>
    </row>
    <row r="784" customFormat="false" ht="14.25" hidden="false" customHeight="false" outlineLevel="0" collapsed="false">
      <c r="A784" s="0" t="s">
        <v>59</v>
      </c>
      <c r="B784" s="0" t="n">
        <v>6</v>
      </c>
      <c r="C784" s="0" t="n">
        <v>360402</v>
      </c>
      <c r="D784" s="0" t="s">
        <v>783</v>
      </c>
      <c r="E784" s="0" t="n">
        <v>3604</v>
      </c>
    </row>
    <row r="785" customFormat="false" ht="14.25" hidden="false" customHeight="false" outlineLevel="0" collapsed="false">
      <c r="A785" s="0" t="s">
        <v>59</v>
      </c>
      <c r="B785" s="0" t="n">
        <v>4</v>
      </c>
      <c r="C785" s="0" t="n">
        <v>3605</v>
      </c>
      <c r="D785" s="0" t="s">
        <v>784</v>
      </c>
      <c r="E785" s="0" t="n">
        <v>36</v>
      </c>
    </row>
    <row r="786" customFormat="false" ht="14.25" hidden="false" customHeight="false" outlineLevel="0" collapsed="false">
      <c r="A786" s="0" t="s">
        <v>59</v>
      </c>
      <c r="B786" s="0" t="n">
        <v>6</v>
      </c>
      <c r="C786" s="0" t="n">
        <v>360501</v>
      </c>
      <c r="D786" s="0" t="s">
        <v>785</v>
      </c>
      <c r="E786" s="0" t="n">
        <v>3605</v>
      </c>
    </row>
    <row r="787" customFormat="false" ht="14.25" hidden="false" customHeight="false" outlineLevel="0" collapsed="false">
      <c r="A787" s="0" t="s">
        <v>59</v>
      </c>
      <c r="B787" s="0" t="n">
        <v>6</v>
      </c>
      <c r="C787" s="0" t="n">
        <v>360502</v>
      </c>
      <c r="D787" s="0" t="s">
        <v>779</v>
      </c>
      <c r="E787" s="0" t="n">
        <v>3605</v>
      </c>
    </row>
    <row r="788" customFormat="false" ht="14.25" hidden="false" customHeight="false" outlineLevel="0" collapsed="false">
      <c r="A788" s="0" t="s">
        <v>59</v>
      </c>
      <c r="B788" s="0" t="n">
        <v>6</v>
      </c>
      <c r="C788" s="0" t="n">
        <v>360504</v>
      </c>
      <c r="D788" s="0" t="s">
        <v>412</v>
      </c>
      <c r="E788" s="0" t="n">
        <v>3605</v>
      </c>
    </row>
    <row r="789" customFormat="false" ht="14.25" hidden="false" customHeight="false" outlineLevel="0" collapsed="false">
      <c r="A789" s="0" t="s">
        <v>59</v>
      </c>
      <c r="B789" s="0" t="n">
        <v>4</v>
      </c>
      <c r="C789" s="0" t="n">
        <v>3606</v>
      </c>
      <c r="D789" s="0" t="s">
        <v>786</v>
      </c>
      <c r="E789" s="0" t="n">
        <v>36</v>
      </c>
    </row>
    <row r="790" customFormat="false" ht="14.25" hidden="false" customHeight="false" outlineLevel="0" collapsed="false">
      <c r="A790" s="0" t="s">
        <v>59</v>
      </c>
      <c r="B790" s="0" t="n">
        <v>6</v>
      </c>
      <c r="C790" s="0" t="n">
        <v>360604</v>
      </c>
      <c r="D790" s="0" t="s">
        <v>412</v>
      </c>
      <c r="E790" s="0" t="n">
        <v>3606</v>
      </c>
    </row>
    <row r="791" customFormat="false" ht="14.25" hidden="false" customHeight="false" outlineLevel="0" collapsed="false">
      <c r="A791" s="0" t="s">
        <v>59</v>
      </c>
      <c r="B791" s="0" t="n">
        <v>4</v>
      </c>
      <c r="C791" s="0" t="n">
        <v>3607</v>
      </c>
      <c r="D791" s="0" t="s">
        <v>787</v>
      </c>
      <c r="E791" s="0" t="n">
        <v>36</v>
      </c>
    </row>
    <row r="792" customFormat="false" ht="14.25" hidden="false" customHeight="false" outlineLevel="0" collapsed="false">
      <c r="A792" s="0" t="s">
        <v>59</v>
      </c>
      <c r="B792" s="0" t="n">
        <v>6</v>
      </c>
      <c r="C792" s="0" t="n">
        <v>360701</v>
      </c>
      <c r="D792" s="0" t="s">
        <v>788</v>
      </c>
      <c r="E792" s="0" t="n">
        <v>3607</v>
      </c>
    </row>
    <row r="793" customFormat="false" ht="14.25" hidden="false" customHeight="false" outlineLevel="0" collapsed="false">
      <c r="A793" s="0" t="s">
        <v>59</v>
      </c>
      <c r="B793" s="0" t="n">
        <v>2</v>
      </c>
      <c r="C793" s="0" t="n">
        <v>37</v>
      </c>
      <c r="D793" s="0" t="s">
        <v>789</v>
      </c>
      <c r="E793" s="0" t="n">
        <v>3</v>
      </c>
    </row>
    <row r="794" customFormat="false" ht="14.25" hidden="false" customHeight="false" outlineLevel="0" collapsed="false">
      <c r="A794" s="0" t="s">
        <v>59</v>
      </c>
      <c r="B794" s="0" t="n">
        <v>4</v>
      </c>
      <c r="C794" s="0" t="n">
        <v>3701</v>
      </c>
      <c r="D794" s="0" t="s">
        <v>790</v>
      </c>
      <c r="E794" s="0" t="n">
        <v>37</v>
      </c>
    </row>
    <row r="795" customFormat="false" ht="14.25" hidden="false" customHeight="false" outlineLevel="0" collapsed="false">
      <c r="A795" s="0" t="s">
        <v>59</v>
      </c>
      <c r="B795" s="0" t="n">
        <v>6</v>
      </c>
      <c r="C795" s="0" t="n">
        <v>370101</v>
      </c>
      <c r="D795" s="0" t="s">
        <v>791</v>
      </c>
      <c r="E795" s="0" t="n">
        <v>3701</v>
      </c>
    </row>
    <row r="796" customFormat="false" ht="14.25" hidden="false" customHeight="false" outlineLevel="0" collapsed="false">
      <c r="A796" s="0" t="s">
        <v>59</v>
      </c>
      <c r="B796" s="0" t="n">
        <v>6</v>
      </c>
      <c r="C796" s="0" t="n">
        <v>370102</v>
      </c>
      <c r="D796" s="0" t="s">
        <v>792</v>
      </c>
      <c r="E796" s="0" t="n">
        <v>3701</v>
      </c>
    </row>
    <row r="797" customFormat="false" ht="14.25" hidden="false" customHeight="false" outlineLevel="0" collapsed="false">
      <c r="A797" s="0" t="s">
        <v>59</v>
      </c>
      <c r="B797" s="0" t="n">
        <v>6</v>
      </c>
      <c r="C797" s="0" t="n">
        <v>370103</v>
      </c>
      <c r="D797" s="0" t="s">
        <v>793</v>
      </c>
      <c r="E797" s="0" t="n">
        <v>3701</v>
      </c>
    </row>
    <row r="798" customFormat="false" ht="14.25" hidden="false" customHeight="false" outlineLevel="0" collapsed="false">
      <c r="A798" s="0" t="s">
        <v>59</v>
      </c>
      <c r="B798" s="0" t="n">
        <v>6</v>
      </c>
      <c r="C798" s="0" t="n">
        <v>370104</v>
      </c>
      <c r="D798" s="0" t="s">
        <v>794</v>
      </c>
      <c r="E798" s="0" t="n">
        <v>3701</v>
      </c>
    </row>
    <row r="799" customFormat="false" ht="14.25" hidden="false" customHeight="false" outlineLevel="0" collapsed="false">
      <c r="A799" s="0" t="s">
        <v>59</v>
      </c>
      <c r="B799" s="0" t="n">
        <v>6</v>
      </c>
      <c r="C799" s="0" t="n">
        <v>370105</v>
      </c>
      <c r="D799" s="0" t="s">
        <v>795</v>
      </c>
      <c r="E799" s="0" t="n">
        <v>3701</v>
      </c>
    </row>
    <row r="800" customFormat="false" ht="14.25" hidden="false" customHeight="false" outlineLevel="0" collapsed="false">
      <c r="A800" s="0" t="s">
        <v>59</v>
      </c>
      <c r="B800" s="0" t="n">
        <v>6</v>
      </c>
      <c r="C800" s="0" t="n">
        <v>370199</v>
      </c>
      <c r="D800" s="0" t="s">
        <v>796</v>
      </c>
      <c r="E800" s="0" t="n">
        <v>3701</v>
      </c>
    </row>
    <row r="801" customFormat="false" ht="14.25" hidden="false" customHeight="false" outlineLevel="0" collapsed="false">
      <c r="A801" s="0" t="s">
        <v>59</v>
      </c>
      <c r="B801" s="0" t="n">
        <v>2</v>
      </c>
      <c r="C801" s="0" t="n">
        <v>38</v>
      </c>
      <c r="D801" s="0" t="s">
        <v>797</v>
      </c>
      <c r="E801" s="0" t="n">
        <v>3</v>
      </c>
    </row>
    <row r="802" customFormat="false" ht="14.25" hidden="false" customHeight="false" outlineLevel="0" collapsed="false">
      <c r="A802" s="0" t="s">
        <v>59</v>
      </c>
      <c r="B802" s="0" t="n">
        <v>4</v>
      </c>
      <c r="C802" s="0" t="n">
        <v>3801</v>
      </c>
      <c r="D802" s="0" t="s">
        <v>798</v>
      </c>
      <c r="E802" s="0" t="n">
        <v>38</v>
      </c>
    </row>
    <row r="803" customFormat="false" ht="14.25" hidden="false" customHeight="false" outlineLevel="0" collapsed="false">
      <c r="A803" s="0" t="s">
        <v>59</v>
      </c>
      <c r="B803" s="0" t="n">
        <v>6</v>
      </c>
      <c r="C803" s="0" t="n">
        <v>380101</v>
      </c>
      <c r="D803" s="0" t="s">
        <v>785</v>
      </c>
      <c r="E803" s="0" t="n">
        <v>3801</v>
      </c>
    </row>
    <row r="804" customFormat="false" ht="14.25" hidden="false" customHeight="false" outlineLevel="0" collapsed="false">
      <c r="A804" s="0" t="s">
        <v>59</v>
      </c>
      <c r="B804" s="0" t="n">
        <v>6</v>
      </c>
      <c r="C804" s="0" t="n">
        <v>380102</v>
      </c>
      <c r="D804" s="0" t="s">
        <v>799</v>
      </c>
      <c r="E804" s="0" t="n">
        <v>3801</v>
      </c>
    </row>
    <row r="805" customFormat="false" ht="14.25" hidden="false" customHeight="false" outlineLevel="0" collapsed="false">
      <c r="A805" s="0" t="s">
        <v>59</v>
      </c>
      <c r="B805" s="0" t="n">
        <v>6</v>
      </c>
      <c r="C805" s="0" t="n">
        <v>380103</v>
      </c>
      <c r="D805" s="0" t="s">
        <v>800</v>
      </c>
      <c r="E805" s="0" t="n">
        <v>3801</v>
      </c>
    </row>
    <row r="806" customFormat="false" ht="14.25" hidden="false" customHeight="false" outlineLevel="0" collapsed="false">
      <c r="A806" s="0" t="s">
        <v>59</v>
      </c>
      <c r="B806" s="0" t="n">
        <v>6</v>
      </c>
      <c r="C806" s="0" t="n">
        <v>380104</v>
      </c>
      <c r="D806" s="0" t="s">
        <v>801</v>
      </c>
      <c r="E806" s="0" t="n">
        <v>3801</v>
      </c>
    </row>
    <row r="807" customFormat="false" ht="14.25" hidden="false" customHeight="false" outlineLevel="0" collapsed="false">
      <c r="A807" s="0" t="s">
        <v>59</v>
      </c>
      <c r="B807" s="0" t="n">
        <v>6</v>
      </c>
      <c r="C807" s="0" t="n">
        <v>380105</v>
      </c>
      <c r="D807" s="0" t="s">
        <v>802</v>
      </c>
      <c r="E807" s="0" t="n">
        <v>3801</v>
      </c>
    </row>
    <row r="808" customFormat="false" ht="14.25" hidden="false" customHeight="false" outlineLevel="0" collapsed="false">
      <c r="A808" s="0" t="s">
        <v>59</v>
      </c>
      <c r="B808" s="0" t="n">
        <v>6</v>
      </c>
      <c r="C808" s="0" t="n">
        <v>380106</v>
      </c>
      <c r="D808" s="0" t="s">
        <v>803</v>
      </c>
      <c r="E808" s="0" t="n">
        <v>3801</v>
      </c>
    </row>
    <row r="809" customFormat="false" ht="14.25" hidden="false" customHeight="false" outlineLevel="0" collapsed="false">
      <c r="A809" s="0" t="s">
        <v>59</v>
      </c>
      <c r="B809" s="0" t="n">
        <v>6</v>
      </c>
      <c r="C809" s="0" t="n">
        <v>380107</v>
      </c>
      <c r="D809" s="0" t="s">
        <v>804</v>
      </c>
      <c r="E809" s="0" t="n">
        <v>3801</v>
      </c>
    </row>
    <row r="810" customFormat="false" ht="14.25" hidden="false" customHeight="false" outlineLevel="0" collapsed="false">
      <c r="A810" s="0" t="s">
        <v>59</v>
      </c>
      <c r="B810" s="0" t="n">
        <v>6</v>
      </c>
      <c r="C810" s="0" t="n">
        <v>380108</v>
      </c>
      <c r="D810" s="0" t="s">
        <v>805</v>
      </c>
      <c r="E810" s="0" t="n">
        <v>3801</v>
      </c>
    </row>
    <row r="811" customFormat="false" ht="14.25" hidden="false" customHeight="false" outlineLevel="0" collapsed="false">
      <c r="A811" s="0" t="s">
        <v>59</v>
      </c>
      <c r="B811" s="0" t="n">
        <v>2</v>
      </c>
      <c r="C811" s="0" t="n">
        <v>39</v>
      </c>
      <c r="D811" s="0" t="s">
        <v>806</v>
      </c>
      <c r="E811" s="0" t="n">
        <v>3</v>
      </c>
    </row>
    <row r="812" customFormat="false" ht="14.25" hidden="false" customHeight="false" outlineLevel="0" collapsed="false">
      <c r="A812" s="0" t="s">
        <v>59</v>
      </c>
      <c r="B812" s="0" t="n">
        <v>4</v>
      </c>
      <c r="C812" s="0" t="n">
        <v>3901</v>
      </c>
      <c r="D812" s="0" t="s">
        <v>807</v>
      </c>
      <c r="E812" s="0" t="n">
        <v>39</v>
      </c>
    </row>
    <row r="813" customFormat="false" ht="14.25" hidden="false" customHeight="false" outlineLevel="0" collapsed="false">
      <c r="A813" s="0" t="s">
        <v>59</v>
      </c>
      <c r="B813" s="0" t="n">
        <v>6</v>
      </c>
      <c r="C813" s="0" t="n">
        <v>390101</v>
      </c>
      <c r="D813" s="0" t="s">
        <v>808</v>
      </c>
      <c r="E813" s="0" t="n">
        <v>3901</v>
      </c>
    </row>
    <row r="814" customFormat="false" ht="14.25" hidden="false" customHeight="false" outlineLevel="0" collapsed="false">
      <c r="A814" s="0" t="s">
        <v>59</v>
      </c>
      <c r="B814" s="0" t="n">
        <v>6</v>
      </c>
      <c r="C814" s="0" t="n">
        <v>390102</v>
      </c>
      <c r="D814" s="0" t="s">
        <v>809</v>
      </c>
      <c r="E814" s="0" t="n">
        <v>3901</v>
      </c>
    </row>
    <row r="815" customFormat="false" ht="14.25" hidden="false" customHeight="false" outlineLevel="0" collapsed="false">
      <c r="A815" s="0" t="s">
        <v>59</v>
      </c>
      <c r="B815" s="0" t="n">
        <v>4</v>
      </c>
      <c r="C815" s="0" t="n">
        <v>3902</v>
      </c>
      <c r="D815" s="0" t="s">
        <v>810</v>
      </c>
      <c r="E815" s="0" t="n">
        <v>39</v>
      </c>
    </row>
    <row r="816" customFormat="false" ht="14.25" hidden="false" customHeight="false" outlineLevel="0" collapsed="false">
      <c r="A816" s="0" t="s">
        <v>59</v>
      </c>
      <c r="B816" s="0" t="n">
        <v>6</v>
      </c>
      <c r="C816" s="0" t="n">
        <v>390201</v>
      </c>
      <c r="D816" s="0" t="s">
        <v>811</v>
      </c>
      <c r="E816" s="0" t="n">
        <v>3902</v>
      </c>
    </row>
    <row r="817" customFormat="false" ht="14.25" hidden="false" customHeight="false" outlineLevel="0" collapsed="false">
      <c r="A817" s="0" t="s">
        <v>812</v>
      </c>
      <c r="B817" s="0" t="n">
        <v>1</v>
      </c>
      <c r="C817" s="0" t="n">
        <v>5</v>
      </c>
      <c r="D817" s="0" t="s">
        <v>813</v>
      </c>
      <c r="E817" s="0" t="s">
        <v>61</v>
      </c>
    </row>
    <row r="818" customFormat="false" ht="14.25" hidden="false" customHeight="false" outlineLevel="0" collapsed="false">
      <c r="A818" s="0" t="s">
        <v>812</v>
      </c>
      <c r="B818" s="0" t="n">
        <v>2</v>
      </c>
      <c r="C818" s="0" t="n">
        <v>51</v>
      </c>
      <c r="D818" s="0" t="s">
        <v>814</v>
      </c>
      <c r="E818" s="0" t="n">
        <v>5</v>
      </c>
    </row>
    <row r="819" customFormat="false" ht="14.25" hidden="false" customHeight="false" outlineLevel="0" collapsed="false">
      <c r="A819" s="0" t="s">
        <v>812</v>
      </c>
      <c r="B819" s="0" t="n">
        <v>4</v>
      </c>
      <c r="C819" s="0" t="n">
        <v>5101</v>
      </c>
      <c r="D819" s="0" t="s">
        <v>815</v>
      </c>
      <c r="E819" s="0" t="n">
        <v>51</v>
      </c>
    </row>
    <row r="820" customFormat="false" ht="14.25" hidden="false" customHeight="false" outlineLevel="0" collapsed="false">
      <c r="A820" s="0" t="s">
        <v>812</v>
      </c>
      <c r="B820" s="0" t="n">
        <v>6</v>
      </c>
      <c r="C820" s="0" t="n">
        <v>510101</v>
      </c>
      <c r="D820" s="0" t="s">
        <v>816</v>
      </c>
      <c r="E820" s="0" t="n">
        <v>5101</v>
      </c>
    </row>
    <row r="821" customFormat="false" ht="14.25" hidden="false" customHeight="false" outlineLevel="0" collapsed="false">
      <c r="A821" s="0" t="s">
        <v>812</v>
      </c>
      <c r="B821" s="0" t="n">
        <v>6</v>
      </c>
      <c r="C821" s="0" t="n">
        <v>510102</v>
      </c>
      <c r="D821" s="0" t="s">
        <v>817</v>
      </c>
      <c r="E821" s="0" t="n">
        <v>5101</v>
      </c>
    </row>
    <row r="822" customFormat="false" ht="14.25" hidden="false" customHeight="false" outlineLevel="0" collapsed="false">
      <c r="A822" s="0" t="s">
        <v>812</v>
      </c>
      <c r="B822" s="0" t="n">
        <v>6</v>
      </c>
      <c r="C822" s="0" t="n">
        <v>510103</v>
      </c>
      <c r="D822" s="0" t="s">
        <v>818</v>
      </c>
      <c r="E822" s="0" t="n">
        <v>5101</v>
      </c>
    </row>
    <row r="823" customFormat="false" ht="14.25" hidden="false" customHeight="false" outlineLevel="0" collapsed="false">
      <c r="A823" s="0" t="s">
        <v>812</v>
      </c>
      <c r="B823" s="0" t="n">
        <v>6</v>
      </c>
      <c r="C823" s="0" t="n">
        <v>510105</v>
      </c>
      <c r="D823" s="0" t="s">
        <v>819</v>
      </c>
      <c r="E823" s="0" t="n">
        <v>5101</v>
      </c>
    </row>
    <row r="824" customFormat="false" ht="14.25" hidden="false" customHeight="false" outlineLevel="0" collapsed="false">
      <c r="A824" s="0" t="s">
        <v>812</v>
      </c>
      <c r="B824" s="0" t="n">
        <v>6</v>
      </c>
      <c r="C824" s="0" t="n">
        <v>510106</v>
      </c>
      <c r="D824" s="0" t="s">
        <v>820</v>
      </c>
      <c r="E824" s="0" t="n">
        <v>5101</v>
      </c>
    </row>
    <row r="825" customFormat="false" ht="14.25" hidden="false" customHeight="false" outlineLevel="0" collapsed="false">
      <c r="A825" s="0" t="s">
        <v>812</v>
      </c>
      <c r="B825" s="0" t="n">
        <v>6</v>
      </c>
      <c r="C825" s="0" t="n">
        <v>510107</v>
      </c>
      <c r="D825" s="0" t="s">
        <v>821</v>
      </c>
      <c r="E825" s="0" t="n">
        <v>5101</v>
      </c>
    </row>
    <row r="826" customFormat="false" ht="14.25" hidden="false" customHeight="false" outlineLevel="0" collapsed="false">
      <c r="A826" s="0" t="s">
        <v>812</v>
      </c>
      <c r="B826" s="0" t="n">
        <v>6</v>
      </c>
      <c r="C826" s="0" t="n">
        <v>510108</v>
      </c>
      <c r="D826" s="0" t="s">
        <v>822</v>
      </c>
      <c r="E826" s="0" t="n">
        <v>5101</v>
      </c>
    </row>
    <row r="827" customFormat="false" ht="14.25" hidden="false" customHeight="false" outlineLevel="0" collapsed="false">
      <c r="A827" s="0" t="s">
        <v>812</v>
      </c>
      <c r="B827" s="0" t="n">
        <v>6</v>
      </c>
      <c r="C827" s="0" t="n">
        <v>510109</v>
      </c>
      <c r="D827" s="0" t="s">
        <v>823</v>
      </c>
      <c r="E827" s="0" t="n">
        <v>5101</v>
      </c>
    </row>
    <row r="828" customFormat="false" ht="14.25" hidden="false" customHeight="false" outlineLevel="0" collapsed="false">
      <c r="A828" s="0" t="s">
        <v>812</v>
      </c>
      <c r="B828" s="0" t="n">
        <v>6</v>
      </c>
      <c r="C828" s="0" t="n">
        <v>510110</v>
      </c>
      <c r="D828" s="0" t="s">
        <v>824</v>
      </c>
      <c r="E828" s="0" t="n">
        <v>5101</v>
      </c>
    </row>
    <row r="829" customFormat="false" ht="14.25" hidden="false" customHeight="false" outlineLevel="0" collapsed="false">
      <c r="A829" s="0" t="s">
        <v>812</v>
      </c>
      <c r="B829" s="0" t="n">
        <v>4</v>
      </c>
      <c r="C829" s="0" t="n">
        <v>5102</v>
      </c>
      <c r="D829" s="0" t="s">
        <v>825</v>
      </c>
      <c r="E829" s="0" t="n">
        <v>51</v>
      </c>
    </row>
    <row r="830" customFormat="false" ht="14.25" hidden="false" customHeight="false" outlineLevel="0" collapsed="false">
      <c r="A830" s="0" t="s">
        <v>812</v>
      </c>
      <c r="B830" s="0" t="n">
        <v>6</v>
      </c>
      <c r="C830" s="0" t="n">
        <v>510201</v>
      </c>
      <c r="D830" s="0" t="s">
        <v>826</v>
      </c>
      <c r="E830" s="0" t="n">
        <v>5102</v>
      </c>
    </row>
    <row r="831" customFormat="false" ht="14.25" hidden="false" customHeight="false" outlineLevel="0" collapsed="false">
      <c r="A831" s="0" t="s">
        <v>812</v>
      </c>
      <c r="B831" s="0" t="n">
        <v>6</v>
      </c>
      <c r="C831" s="0" t="n">
        <v>510202</v>
      </c>
      <c r="D831" s="0" t="s">
        <v>827</v>
      </c>
      <c r="E831" s="0" t="n">
        <v>5102</v>
      </c>
    </row>
    <row r="832" customFormat="false" ht="14.25" hidden="false" customHeight="false" outlineLevel="0" collapsed="false">
      <c r="A832" s="0" t="s">
        <v>812</v>
      </c>
      <c r="B832" s="0" t="n">
        <v>6</v>
      </c>
      <c r="C832" s="0" t="n">
        <v>510203</v>
      </c>
      <c r="D832" s="0" t="s">
        <v>828</v>
      </c>
      <c r="E832" s="0" t="n">
        <v>5102</v>
      </c>
    </row>
    <row r="833" customFormat="false" ht="14.25" hidden="false" customHeight="false" outlineLevel="0" collapsed="false">
      <c r="A833" s="0" t="s">
        <v>812</v>
      </c>
      <c r="B833" s="0" t="n">
        <v>6</v>
      </c>
      <c r="C833" s="0" t="n">
        <v>510204</v>
      </c>
      <c r="D833" s="0" t="s">
        <v>829</v>
      </c>
      <c r="E833" s="0" t="n">
        <v>5102</v>
      </c>
    </row>
    <row r="834" customFormat="false" ht="14.25" hidden="false" customHeight="false" outlineLevel="0" collapsed="false">
      <c r="A834" s="0" t="s">
        <v>812</v>
      </c>
      <c r="B834" s="0" t="n">
        <v>6</v>
      </c>
      <c r="C834" s="0" t="n">
        <v>510205</v>
      </c>
      <c r="D834" s="0" t="s">
        <v>830</v>
      </c>
      <c r="E834" s="0" t="n">
        <v>5102</v>
      </c>
    </row>
    <row r="835" customFormat="false" ht="14.25" hidden="false" customHeight="false" outlineLevel="0" collapsed="false">
      <c r="A835" s="0" t="s">
        <v>812</v>
      </c>
      <c r="B835" s="0" t="n">
        <v>6</v>
      </c>
      <c r="C835" s="0" t="n">
        <v>510206</v>
      </c>
      <c r="D835" s="0" t="s">
        <v>831</v>
      </c>
      <c r="E835" s="0" t="n">
        <v>5102</v>
      </c>
    </row>
    <row r="836" customFormat="false" ht="14.25" hidden="false" customHeight="false" outlineLevel="0" collapsed="false">
      <c r="A836" s="0" t="s">
        <v>812</v>
      </c>
      <c r="B836" s="0" t="n">
        <v>6</v>
      </c>
      <c r="C836" s="0" t="n">
        <v>510207</v>
      </c>
      <c r="D836" s="0" t="s">
        <v>832</v>
      </c>
      <c r="E836" s="0" t="n">
        <v>5102</v>
      </c>
    </row>
    <row r="837" customFormat="false" ht="14.25" hidden="false" customHeight="false" outlineLevel="0" collapsed="false">
      <c r="A837" s="0" t="s">
        <v>812</v>
      </c>
      <c r="B837" s="0" t="n">
        <v>6</v>
      </c>
      <c r="C837" s="0" t="n">
        <v>510208</v>
      </c>
      <c r="D837" s="0" t="s">
        <v>833</v>
      </c>
      <c r="E837" s="0" t="n">
        <v>5102</v>
      </c>
    </row>
    <row r="838" customFormat="false" ht="14.25" hidden="false" customHeight="false" outlineLevel="0" collapsed="false">
      <c r="A838" s="0" t="s">
        <v>812</v>
      </c>
      <c r="B838" s="0" t="n">
        <v>6</v>
      </c>
      <c r="C838" s="0" t="n">
        <v>510209</v>
      </c>
      <c r="D838" s="0" t="s">
        <v>834</v>
      </c>
      <c r="E838" s="0" t="n">
        <v>5102</v>
      </c>
    </row>
    <row r="839" customFormat="false" ht="14.25" hidden="false" customHeight="false" outlineLevel="0" collapsed="false">
      <c r="A839" s="0" t="s">
        <v>812</v>
      </c>
      <c r="B839" s="0" t="n">
        <v>6</v>
      </c>
      <c r="C839" s="0" t="n">
        <v>510210</v>
      </c>
      <c r="D839" s="0" t="s">
        <v>835</v>
      </c>
      <c r="E839" s="0" t="n">
        <v>5102</v>
      </c>
    </row>
    <row r="840" customFormat="false" ht="14.25" hidden="false" customHeight="false" outlineLevel="0" collapsed="false">
      <c r="A840" s="0" t="s">
        <v>812</v>
      </c>
      <c r="B840" s="0" t="n">
        <v>6</v>
      </c>
      <c r="C840" s="0" t="n">
        <v>510211</v>
      </c>
      <c r="D840" s="0" t="s">
        <v>836</v>
      </c>
      <c r="E840" s="0" t="n">
        <v>5102</v>
      </c>
    </row>
    <row r="841" customFormat="false" ht="14.25" hidden="false" customHeight="false" outlineLevel="0" collapsed="false">
      <c r="A841" s="0" t="s">
        <v>812</v>
      </c>
      <c r="B841" s="0" t="n">
        <v>6</v>
      </c>
      <c r="C841" s="0" t="n">
        <v>510212</v>
      </c>
      <c r="D841" s="0" t="s">
        <v>837</v>
      </c>
      <c r="E841" s="0" t="n">
        <v>5102</v>
      </c>
    </row>
    <row r="842" customFormat="false" ht="14.25" hidden="false" customHeight="false" outlineLevel="0" collapsed="false">
      <c r="A842" s="0" t="s">
        <v>812</v>
      </c>
      <c r="B842" s="0" t="n">
        <v>6</v>
      </c>
      <c r="C842" s="0" t="n">
        <v>510213</v>
      </c>
      <c r="D842" s="0" t="s">
        <v>838</v>
      </c>
      <c r="E842" s="0" t="n">
        <v>5102</v>
      </c>
    </row>
    <row r="843" customFormat="false" ht="14.25" hidden="false" customHeight="false" outlineLevel="0" collapsed="false">
      <c r="A843" s="0" t="s">
        <v>812</v>
      </c>
      <c r="B843" s="0" t="n">
        <v>6</v>
      </c>
      <c r="C843" s="0" t="n">
        <v>510214</v>
      </c>
      <c r="D843" s="0" t="s">
        <v>839</v>
      </c>
      <c r="E843" s="0" t="n">
        <v>5102</v>
      </c>
    </row>
    <row r="844" customFormat="false" ht="14.25" hidden="false" customHeight="false" outlineLevel="0" collapsed="false">
      <c r="A844" s="0" t="s">
        <v>812</v>
      </c>
      <c r="B844" s="0" t="n">
        <v>6</v>
      </c>
      <c r="C844" s="0" t="n">
        <v>510215</v>
      </c>
      <c r="D844" s="0" t="s">
        <v>840</v>
      </c>
      <c r="E844" s="0" t="n">
        <v>5102</v>
      </c>
    </row>
    <row r="845" customFormat="false" ht="14.25" hidden="false" customHeight="false" outlineLevel="0" collapsed="false">
      <c r="A845" s="0" t="s">
        <v>812</v>
      </c>
      <c r="B845" s="0" t="n">
        <v>6</v>
      </c>
      <c r="C845" s="0" t="n">
        <v>510216</v>
      </c>
      <c r="D845" s="0" t="s">
        <v>841</v>
      </c>
      <c r="E845" s="0" t="n">
        <v>5102</v>
      </c>
    </row>
    <row r="846" customFormat="false" ht="14.25" hidden="false" customHeight="false" outlineLevel="0" collapsed="false">
      <c r="A846" s="0" t="s">
        <v>812</v>
      </c>
      <c r="B846" s="0" t="n">
        <v>6</v>
      </c>
      <c r="C846" s="0" t="n">
        <v>510218</v>
      </c>
      <c r="D846" s="0" t="s">
        <v>842</v>
      </c>
      <c r="E846" s="0" t="n">
        <v>5102</v>
      </c>
    </row>
    <row r="847" customFormat="false" ht="14.25" hidden="false" customHeight="false" outlineLevel="0" collapsed="false">
      <c r="A847" s="0" t="s">
        <v>812</v>
      </c>
      <c r="B847" s="0" t="n">
        <v>6</v>
      </c>
      <c r="C847" s="0" t="n">
        <v>510219</v>
      </c>
      <c r="D847" s="0" t="s">
        <v>843</v>
      </c>
      <c r="E847" s="0" t="n">
        <v>5102</v>
      </c>
    </row>
    <row r="848" customFormat="false" ht="14.25" hidden="false" customHeight="false" outlineLevel="0" collapsed="false">
      <c r="A848" s="0" t="s">
        <v>812</v>
      </c>
      <c r="B848" s="0" t="n">
        <v>6</v>
      </c>
      <c r="C848" s="0" t="n">
        <v>510220</v>
      </c>
      <c r="D848" s="0" t="s">
        <v>844</v>
      </c>
      <c r="E848" s="0" t="n">
        <v>5102</v>
      </c>
    </row>
    <row r="849" customFormat="false" ht="14.25" hidden="false" customHeight="false" outlineLevel="0" collapsed="false">
      <c r="A849" s="0" t="s">
        <v>812</v>
      </c>
      <c r="B849" s="0" t="n">
        <v>6</v>
      </c>
      <c r="C849" s="0" t="n">
        <v>510223</v>
      </c>
      <c r="D849" s="0" t="s">
        <v>845</v>
      </c>
      <c r="E849" s="0" t="n">
        <v>5102</v>
      </c>
    </row>
    <row r="850" customFormat="false" ht="14.25" hidden="false" customHeight="false" outlineLevel="0" collapsed="false">
      <c r="A850" s="0" t="s">
        <v>812</v>
      </c>
      <c r="B850" s="0" t="n">
        <v>6</v>
      </c>
      <c r="C850" s="0" t="n">
        <v>510224</v>
      </c>
      <c r="D850" s="0" t="s">
        <v>846</v>
      </c>
      <c r="E850" s="0" t="n">
        <v>5102</v>
      </c>
    </row>
    <row r="851" customFormat="false" ht="14.25" hidden="false" customHeight="false" outlineLevel="0" collapsed="false">
      <c r="A851" s="0" t="s">
        <v>812</v>
      </c>
      <c r="B851" s="0" t="n">
        <v>6</v>
      </c>
      <c r="C851" s="0" t="n">
        <v>510225</v>
      </c>
      <c r="D851" s="0" t="s">
        <v>847</v>
      </c>
      <c r="E851" s="0" t="n">
        <v>5102</v>
      </c>
    </row>
    <row r="852" customFormat="false" ht="14.25" hidden="false" customHeight="false" outlineLevel="0" collapsed="false">
      <c r="A852" s="0" t="s">
        <v>812</v>
      </c>
      <c r="B852" s="0" t="n">
        <v>6</v>
      </c>
      <c r="C852" s="0" t="n">
        <v>510227</v>
      </c>
      <c r="D852" s="0" t="s">
        <v>848</v>
      </c>
      <c r="E852" s="0" t="n">
        <v>5102</v>
      </c>
    </row>
    <row r="853" customFormat="false" ht="14.25" hidden="false" customHeight="false" outlineLevel="0" collapsed="false">
      <c r="A853" s="0" t="s">
        <v>812</v>
      </c>
      <c r="B853" s="0" t="n">
        <v>6</v>
      </c>
      <c r="C853" s="0" t="n">
        <v>510228</v>
      </c>
      <c r="D853" s="0" t="s">
        <v>849</v>
      </c>
      <c r="E853" s="0" t="n">
        <v>5102</v>
      </c>
    </row>
    <row r="854" customFormat="false" ht="14.25" hidden="false" customHeight="false" outlineLevel="0" collapsed="false">
      <c r="A854" s="0" t="s">
        <v>812</v>
      </c>
      <c r="B854" s="0" t="n">
        <v>6</v>
      </c>
      <c r="C854" s="0" t="n">
        <v>510229</v>
      </c>
      <c r="D854" s="0" t="s">
        <v>850</v>
      </c>
      <c r="E854" s="0" t="n">
        <v>5102</v>
      </c>
    </row>
    <row r="855" customFormat="false" ht="14.25" hidden="false" customHeight="false" outlineLevel="0" collapsed="false">
      <c r="A855" s="0" t="s">
        <v>812</v>
      </c>
      <c r="B855" s="0" t="n">
        <v>6</v>
      </c>
      <c r="C855" s="0" t="n">
        <v>510230</v>
      </c>
      <c r="D855" s="0" t="s">
        <v>851</v>
      </c>
      <c r="E855" s="0" t="n">
        <v>5102</v>
      </c>
    </row>
    <row r="856" customFormat="false" ht="14.25" hidden="false" customHeight="false" outlineLevel="0" collapsed="false">
      <c r="A856" s="0" t="s">
        <v>812</v>
      </c>
      <c r="B856" s="0" t="n">
        <v>6</v>
      </c>
      <c r="C856" s="0" t="n">
        <v>510231</v>
      </c>
      <c r="D856" s="0" t="s">
        <v>852</v>
      </c>
      <c r="E856" s="0" t="n">
        <v>5102</v>
      </c>
    </row>
    <row r="857" customFormat="false" ht="14.25" hidden="false" customHeight="false" outlineLevel="0" collapsed="false">
      <c r="A857" s="0" t="s">
        <v>812</v>
      </c>
      <c r="B857" s="0" t="n">
        <v>6</v>
      </c>
      <c r="C857" s="0" t="n">
        <v>510232</v>
      </c>
      <c r="D857" s="0" t="s">
        <v>853</v>
      </c>
      <c r="E857" s="0" t="n">
        <v>5102</v>
      </c>
    </row>
    <row r="858" customFormat="false" ht="14.25" hidden="false" customHeight="false" outlineLevel="0" collapsed="false">
      <c r="A858" s="0" t="s">
        <v>812</v>
      </c>
      <c r="B858" s="0" t="n">
        <v>6</v>
      </c>
      <c r="C858" s="0" t="n">
        <v>510233</v>
      </c>
      <c r="D858" s="0" t="s">
        <v>854</v>
      </c>
      <c r="E858" s="0" t="n">
        <v>5102</v>
      </c>
    </row>
    <row r="859" customFormat="false" ht="14.25" hidden="false" customHeight="false" outlineLevel="0" collapsed="false">
      <c r="A859" s="0" t="s">
        <v>812</v>
      </c>
      <c r="B859" s="0" t="n">
        <v>6</v>
      </c>
      <c r="C859" s="0" t="n">
        <v>510234</v>
      </c>
      <c r="D859" s="0" t="s">
        <v>855</v>
      </c>
      <c r="E859" s="0" t="n">
        <v>5102</v>
      </c>
    </row>
    <row r="860" customFormat="false" ht="14.25" hidden="false" customHeight="false" outlineLevel="0" collapsed="false">
      <c r="A860" s="0" t="s">
        <v>812</v>
      </c>
      <c r="B860" s="0" t="n">
        <v>6</v>
      </c>
      <c r="C860" s="0" t="n">
        <v>510235</v>
      </c>
      <c r="D860" s="0" t="s">
        <v>856</v>
      </c>
      <c r="E860" s="0" t="n">
        <v>5102</v>
      </c>
    </row>
    <row r="861" customFormat="false" ht="14.25" hidden="false" customHeight="false" outlineLevel="0" collapsed="false">
      <c r="A861" s="0" t="s">
        <v>812</v>
      </c>
      <c r="B861" s="0" t="n">
        <v>4</v>
      </c>
      <c r="C861" s="0" t="n">
        <v>5103</v>
      </c>
      <c r="D861" s="0" t="s">
        <v>857</v>
      </c>
      <c r="E861" s="0" t="n">
        <v>51</v>
      </c>
    </row>
    <row r="862" customFormat="false" ht="14.25" hidden="false" customHeight="false" outlineLevel="0" collapsed="false">
      <c r="A862" s="0" t="s">
        <v>812</v>
      </c>
      <c r="B862" s="0" t="n">
        <v>6</v>
      </c>
      <c r="C862" s="0" t="n">
        <v>510301</v>
      </c>
      <c r="D862" s="0" t="s">
        <v>858</v>
      </c>
      <c r="E862" s="0" t="n">
        <v>5103</v>
      </c>
    </row>
    <row r="863" customFormat="false" ht="14.25" hidden="false" customHeight="false" outlineLevel="0" collapsed="false">
      <c r="A863" s="0" t="s">
        <v>812</v>
      </c>
      <c r="B863" s="0" t="n">
        <v>6</v>
      </c>
      <c r="C863" s="0" t="n">
        <v>510302</v>
      </c>
      <c r="D863" s="0" t="s">
        <v>859</v>
      </c>
      <c r="E863" s="0" t="n">
        <v>5103</v>
      </c>
    </row>
    <row r="864" customFormat="false" ht="14.25" hidden="false" customHeight="false" outlineLevel="0" collapsed="false">
      <c r="A864" s="0" t="s">
        <v>812</v>
      </c>
      <c r="B864" s="0" t="n">
        <v>6</v>
      </c>
      <c r="C864" s="0" t="n">
        <v>510303</v>
      </c>
      <c r="D864" s="0" t="s">
        <v>860</v>
      </c>
      <c r="E864" s="0" t="n">
        <v>5103</v>
      </c>
    </row>
    <row r="865" customFormat="false" ht="14.25" hidden="false" customHeight="false" outlineLevel="0" collapsed="false">
      <c r="A865" s="0" t="s">
        <v>812</v>
      </c>
      <c r="B865" s="0" t="n">
        <v>6</v>
      </c>
      <c r="C865" s="0" t="n">
        <v>510304</v>
      </c>
      <c r="D865" s="0" t="s">
        <v>861</v>
      </c>
      <c r="E865" s="0" t="n">
        <v>5103</v>
      </c>
    </row>
    <row r="866" customFormat="false" ht="14.25" hidden="false" customHeight="false" outlineLevel="0" collapsed="false">
      <c r="A866" s="0" t="s">
        <v>812</v>
      </c>
      <c r="B866" s="0" t="n">
        <v>6</v>
      </c>
      <c r="C866" s="0" t="n">
        <v>510305</v>
      </c>
      <c r="D866" s="0" t="s">
        <v>862</v>
      </c>
      <c r="E866" s="0" t="n">
        <v>5103</v>
      </c>
    </row>
    <row r="867" customFormat="false" ht="14.25" hidden="false" customHeight="false" outlineLevel="0" collapsed="false">
      <c r="A867" s="0" t="s">
        <v>812</v>
      </c>
      <c r="B867" s="0" t="n">
        <v>6</v>
      </c>
      <c r="C867" s="0" t="n">
        <v>510306</v>
      </c>
      <c r="D867" s="0" t="s">
        <v>863</v>
      </c>
      <c r="E867" s="0" t="n">
        <v>5103</v>
      </c>
    </row>
    <row r="868" customFormat="false" ht="14.25" hidden="false" customHeight="false" outlineLevel="0" collapsed="false">
      <c r="A868" s="0" t="s">
        <v>812</v>
      </c>
      <c r="B868" s="0" t="n">
        <v>6</v>
      </c>
      <c r="C868" s="0" t="n">
        <v>510307</v>
      </c>
      <c r="D868" s="0" t="s">
        <v>864</v>
      </c>
      <c r="E868" s="0" t="n">
        <v>5103</v>
      </c>
    </row>
    <row r="869" customFormat="false" ht="14.25" hidden="false" customHeight="false" outlineLevel="0" collapsed="false">
      <c r="A869" s="0" t="s">
        <v>812</v>
      </c>
      <c r="B869" s="0" t="n">
        <v>6</v>
      </c>
      <c r="C869" s="0" t="n">
        <v>510308</v>
      </c>
      <c r="D869" s="0" t="s">
        <v>865</v>
      </c>
      <c r="E869" s="0" t="n">
        <v>5103</v>
      </c>
    </row>
    <row r="870" customFormat="false" ht="14.25" hidden="false" customHeight="false" outlineLevel="0" collapsed="false">
      <c r="A870" s="0" t="s">
        <v>812</v>
      </c>
      <c r="B870" s="0" t="n">
        <v>6</v>
      </c>
      <c r="C870" s="0" t="n">
        <v>510309</v>
      </c>
      <c r="D870" s="0" t="s">
        <v>866</v>
      </c>
      <c r="E870" s="0" t="n">
        <v>5103</v>
      </c>
    </row>
    <row r="871" customFormat="false" ht="14.25" hidden="false" customHeight="false" outlineLevel="0" collapsed="false">
      <c r="A871" s="0" t="s">
        <v>812</v>
      </c>
      <c r="B871" s="0" t="n">
        <v>6</v>
      </c>
      <c r="C871" s="0" t="n">
        <v>510310</v>
      </c>
      <c r="D871" s="0" t="s">
        <v>867</v>
      </c>
      <c r="E871" s="0" t="n">
        <v>5103</v>
      </c>
    </row>
    <row r="872" customFormat="false" ht="14.25" hidden="false" customHeight="false" outlineLevel="0" collapsed="false">
      <c r="A872" s="0" t="s">
        <v>812</v>
      </c>
      <c r="B872" s="0" t="n">
        <v>6</v>
      </c>
      <c r="C872" s="0" t="n">
        <v>510311</v>
      </c>
      <c r="D872" s="0" t="s">
        <v>868</v>
      </c>
      <c r="E872" s="0" t="n">
        <v>5103</v>
      </c>
    </row>
    <row r="873" customFormat="false" ht="14.25" hidden="false" customHeight="false" outlineLevel="0" collapsed="false">
      <c r="A873" s="0" t="s">
        <v>812</v>
      </c>
      <c r="B873" s="0" t="n">
        <v>6</v>
      </c>
      <c r="C873" s="0" t="n">
        <v>510312</v>
      </c>
      <c r="D873" s="0" t="s">
        <v>869</v>
      </c>
      <c r="E873" s="0" t="n">
        <v>5103</v>
      </c>
    </row>
    <row r="874" customFormat="false" ht="14.25" hidden="false" customHeight="false" outlineLevel="0" collapsed="false">
      <c r="A874" s="0" t="s">
        <v>812</v>
      </c>
      <c r="B874" s="0" t="n">
        <v>6</v>
      </c>
      <c r="C874" s="0" t="n">
        <v>510313</v>
      </c>
      <c r="D874" s="0" t="s">
        <v>870</v>
      </c>
      <c r="E874" s="0" t="n">
        <v>5103</v>
      </c>
    </row>
    <row r="875" customFormat="false" ht="14.25" hidden="false" customHeight="false" outlineLevel="0" collapsed="false">
      <c r="A875" s="0" t="s">
        <v>812</v>
      </c>
      <c r="B875" s="0" t="n">
        <v>4</v>
      </c>
      <c r="C875" s="0" t="n">
        <v>5104</v>
      </c>
      <c r="D875" s="0" t="s">
        <v>430</v>
      </c>
      <c r="E875" s="0" t="n">
        <v>51</v>
      </c>
    </row>
    <row r="876" customFormat="false" ht="14.25" hidden="false" customHeight="false" outlineLevel="0" collapsed="false">
      <c r="A876" s="0" t="s">
        <v>812</v>
      </c>
      <c r="B876" s="0" t="n">
        <v>6</v>
      </c>
      <c r="C876" s="0" t="n">
        <v>510401</v>
      </c>
      <c r="D876" s="0" t="s">
        <v>871</v>
      </c>
      <c r="E876" s="0" t="n">
        <v>5104</v>
      </c>
    </row>
    <row r="877" customFormat="false" ht="14.25" hidden="false" customHeight="false" outlineLevel="0" collapsed="false">
      <c r="A877" s="0" t="s">
        <v>812</v>
      </c>
      <c r="B877" s="0" t="n">
        <v>6</v>
      </c>
      <c r="C877" s="0" t="n">
        <v>510402</v>
      </c>
      <c r="D877" s="0" t="s">
        <v>872</v>
      </c>
      <c r="E877" s="0" t="n">
        <v>5104</v>
      </c>
    </row>
    <row r="878" customFormat="false" ht="14.25" hidden="false" customHeight="false" outlineLevel="0" collapsed="false">
      <c r="A878" s="0" t="s">
        <v>812</v>
      </c>
      <c r="B878" s="0" t="n">
        <v>6</v>
      </c>
      <c r="C878" s="0" t="n">
        <v>510403</v>
      </c>
      <c r="D878" s="0" t="s">
        <v>873</v>
      </c>
      <c r="E878" s="0" t="n">
        <v>5104</v>
      </c>
    </row>
    <row r="879" customFormat="false" ht="14.25" hidden="false" customHeight="false" outlineLevel="0" collapsed="false">
      <c r="A879" s="0" t="s">
        <v>812</v>
      </c>
      <c r="B879" s="0" t="n">
        <v>6</v>
      </c>
      <c r="C879" s="0" t="n">
        <v>510404</v>
      </c>
      <c r="D879" s="0" t="s">
        <v>874</v>
      </c>
      <c r="E879" s="0" t="n">
        <v>5104</v>
      </c>
    </row>
    <row r="880" customFormat="false" ht="14.25" hidden="false" customHeight="false" outlineLevel="0" collapsed="false">
      <c r="A880" s="0" t="s">
        <v>812</v>
      </c>
      <c r="B880" s="0" t="n">
        <v>6</v>
      </c>
      <c r="C880" s="0" t="n">
        <v>510405</v>
      </c>
      <c r="D880" s="0" t="s">
        <v>875</v>
      </c>
      <c r="E880" s="0" t="n">
        <v>5104</v>
      </c>
    </row>
    <row r="881" customFormat="false" ht="14.25" hidden="false" customHeight="false" outlineLevel="0" collapsed="false">
      <c r="A881" s="0" t="s">
        <v>812</v>
      </c>
      <c r="B881" s="0" t="n">
        <v>6</v>
      </c>
      <c r="C881" s="0" t="n">
        <v>510406</v>
      </c>
      <c r="D881" s="0" t="s">
        <v>876</v>
      </c>
      <c r="E881" s="0" t="n">
        <v>5104</v>
      </c>
    </row>
    <row r="882" customFormat="false" ht="14.25" hidden="false" customHeight="false" outlineLevel="0" collapsed="false">
      <c r="A882" s="0" t="s">
        <v>812</v>
      </c>
      <c r="B882" s="0" t="n">
        <v>6</v>
      </c>
      <c r="C882" s="0" t="n">
        <v>510407</v>
      </c>
      <c r="D882" s="0" t="s">
        <v>877</v>
      </c>
      <c r="E882" s="0" t="n">
        <v>5104</v>
      </c>
    </row>
    <row r="883" customFormat="false" ht="14.25" hidden="false" customHeight="false" outlineLevel="0" collapsed="false">
      <c r="A883" s="0" t="s">
        <v>812</v>
      </c>
      <c r="B883" s="0" t="n">
        <v>6</v>
      </c>
      <c r="C883" s="0" t="n">
        <v>510408</v>
      </c>
      <c r="D883" s="0" t="s">
        <v>878</v>
      </c>
      <c r="E883" s="0" t="n">
        <v>5104</v>
      </c>
    </row>
    <row r="884" customFormat="false" ht="14.25" hidden="false" customHeight="false" outlineLevel="0" collapsed="false">
      <c r="A884" s="0" t="s">
        <v>812</v>
      </c>
      <c r="B884" s="0" t="n">
        <v>6</v>
      </c>
      <c r="C884" s="0" t="n">
        <v>510409</v>
      </c>
      <c r="D884" s="0" t="s">
        <v>879</v>
      </c>
      <c r="E884" s="0" t="n">
        <v>5104</v>
      </c>
    </row>
    <row r="885" customFormat="false" ht="14.25" hidden="false" customHeight="false" outlineLevel="0" collapsed="false">
      <c r="A885" s="0" t="s">
        <v>812</v>
      </c>
      <c r="B885" s="0" t="n">
        <v>6</v>
      </c>
      <c r="C885" s="0" t="n">
        <v>510499</v>
      </c>
      <c r="D885" s="0" t="s">
        <v>880</v>
      </c>
      <c r="E885" s="0" t="n">
        <v>5104</v>
      </c>
    </row>
    <row r="886" customFormat="false" ht="14.25" hidden="false" customHeight="false" outlineLevel="0" collapsed="false">
      <c r="A886" s="0" t="s">
        <v>812</v>
      </c>
      <c r="B886" s="0" t="n">
        <v>4</v>
      </c>
      <c r="C886" s="0" t="n">
        <v>5105</v>
      </c>
      <c r="D886" s="0" t="s">
        <v>881</v>
      </c>
      <c r="E886" s="0" t="n">
        <v>51</v>
      </c>
    </row>
    <row r="887" customFormat="false" ht="14.25" hidden="false" customHeight="false" outlineLevel="0" collapsed="false">
      <c r="A887" s="0" t="s">
        <v>812</v>
      </c>
      <c r="B887" s="0" t="n">
        <v>6</v>
      </c>
      <c r="C887" s="0" t="n">
        <v>510501</v>
      </c>
      <c r="D887" s="0" t="s">
        <v>816</v>
      </c>
      <c r="E887" s="0" t="n">
        <v>5105</v>
      </c>
    </row>
    <row r="888" customFormat="false" ht="14.25" hidden="false" customHeight="false" outlineLevel="0" collapsed="false">
      <c r="A888" s="0" t="s">
        <v>812</v>
      </c>
      <c r="B888" s="0" t="n">
        <v>6</v>
      </c>
      <c r="C888" s="0" t="n">
        <v>510502</v>
      </c>
      <c r="D888" s="0" t="s">
        <v>882</v>
      </c>
      <c r="E888" s="0" t="n">
        <v>5105</v>
      </c>
    </row>
    <row r="889" customFormat="false" ht="14.25" hidden="false" customHeight="false" outlineLevel="0" collapsed="false">
      <c r="A889" s="0" t="s">
        <v>812</v>
      </c>
      <c r="B889" s="0" t="n">
        <v>6</v>
      </c>
      <c r="C889" s="0" t="n">
        <v>510503</v>
      </c>
      <c r="D889" s="0" t="s">
        <v>818</v>
      </c>
      <c r="E889" s="0" t="n">
        <v>5105</v>
      </c>
    </row>
    <row r="890" customFormat="false" ht="14.25" hidden="false" customHeight="false" outlineLevel="0" collapsed="false">
      <c r="A890" s="0" t="s">
        <v>812</v>
      </c>
      <c r="B890" s="0" t="n">
        <v>6</v>
      </c>
      <c r="C890" s="0" t="n">
        <v>510504</v>
      </c>
      <c r="D890" s="0" t="s">
        <v>883</v>
      </c>
      <c r="E890" s="0" t="n">
        <v>5105</v>
      </c>
    </row>
    <row r="891" customFormat="false" ht="14.25" hidden="false" customHeight="false" outlineLevel="0" collapsed="false">
      <c r="A891" s="0" t="s">
        <v>812</v>
      </c>
      <c r="B891" s="0" t="n">
        <v>6</v>
      </c>
      <c r="C891" s="0" t="n">
        <v>510505</v>
      </c>
      <c r="D891" s="0" t="s">
        <v>884</v>
      </c>
      <c r="E891" s="0" t="n">
        <v>5105</v>
      </c>
    </row>
    <row r="892" customFormat="false" ht="14.25" hidden="false" customHeight="false" outlineLevel="0" collapsed="false">
      <c r="A892" s="0" t="s">
        <v>812</v>
      </c>
      <c r="B892" s="0" t="n">
        <v>6</v>
      </c>
      <c r="C892" s="0" t="n">
        <v>510506</v>
      </c>
      <c r="D892" s="0" t="s">
        <v>885</v>
      </c>
      <c r="E892" s="0" t="n">
        <v>5105</v>
      </c>
    </row>
    <row r="893" customFormat="false" ht="14.25" hidden="false" customHeight="false" outlineLevel="0" collapsed="false">
      <c r="A893" s="0" t="s">
        <v>812</v>
      </c>
      <c r="B893" s="0" t="n">
        <v>6</v>
      </c>
      <c r="C893" s="0" t="n">
        <v>510507</v>
      </c>
      <c r="D893" s="0" t="s">
        <v>886</v>
      </c>
      <c r="E893" s="0" t="n">
        <v>5105</v>
      </c>
    </row>
    <row r="894" customFormat="false" ht="14.25" hidden="false" customHeight="false" outlineLevel="0" collapsed="false">
      <c r="A894" s="0" t="s">
        <v>812</v>
      </c>
      <c r="B894" s="0" t="n">
        <v>6</v>
      </c>
      <c r="C894" s="0" t="n">
        <v>510508</v>
      </c>
      <c r="D894" s="0" t="s">
        <v>887</v>
      </c>
      <c r="E894" s="0" t="n">
        <v>5105</v>
      </c>
    </row>
    <row r="895" customFormat="false" ht="14.25" hidden="false" customHeight="false" outlineLevel="0" collapsed="false">
      <c r="A895" s="0" t="s">
        <v>812</v>
      </c>
      <c r="B895" s="0" t="n">
        <v>6</v>
      </c>
      <c r="C895" s="0" t="n">
        <v>510509</v>
      </c>
      <c r="D895" s="0" t="s">
        <v>888</v>
      </c>
      <c r="E895" s="0" t="n">
        <v>5105</v>
      </c>
    </row>
    <row r="896" customFormat="false" ht="14.25" hidden="false" customHeight="false" outlineLevel="0" collapsed="false">
      <c r="A896" s="0" t="s">
        <v>812</v>
      </c>
      <c r="B896" s="0" t="n">
        <v>6</v>
      </c>
      <c r="C896" s="0" t="n">
        <v>510510</v>
      </c>
      <c r="D896" s="0" t="s">
        <v>889</v>
      </c>
      <c r="E896" s="0" t="n">
        <v>5105</v>
      </c>
    </row>
    <row r="897" customFormat="false" ht="14.25" hidden="false" customHeight="false" outlineLevel="0" collapsed="false">
      <c r="A897" s="0" t="s">
        <v>812</v>
      </c>
      <c r="B897" s="0" t="n">
        <v>6</v>
      </c>
      <c r="C897" s="0" t="n">
        <v>510511</v>
      </c>
      <c r="D897" s="0" t="s">
        <v>890</v>
      </c>
      <c r="E897" s="0" t="n">
        <v>5105</v>
      </c>
    </row>
    <row r="898" customFormat="false" ht="14.25" hidden="false" customHeight="false" outlineLevel="0" collapsed="false">
      <c r="A898" s="0" t="s">
        <v>812</v>
      </c>
      <c r="B898" s="0" t="n">
        <v>6</v>
      </c>
      <c r="C898" s="0" t="n">
        <v>510512</v>
      </c>
      <c r="D898" s="0" t="s">
        <v>891</v>
      </c>
      <c r="E898" s="0" t="n">
        <v>5105</v>
      </c>
    </row>
    <row r="899" customFormat="false" ht="14.25" hidden="false" customHeight="false" outlineLevel="0" collapsed="false">
      <c r="A899" s="0" t="s">
        <v>812</v>
      </c>
      <c r="B899" s="0" t="n">
        <v>6</v>
      </c>
      <c r="C899" s="0" t="n">
        <v>510513</v>
      </c>
      <c r="D899" s="0" t="s">
        <v>892</v>
      </c>
      <c r="E899" s="0" t="n">
        <v>5105</v>
      </c>
    </row>
    <row r="900" customFormat="false" ht="14.25" hidden="false" customHeight="false" outlineLevel="0" collapsed="false">
      <c r="A900" s="0" t="s">
        <v>812</v>
      </c>
      <c r="B900" s="0" t="n">
        <v>6</v>
      </c>
      <c r="C900" s="0" t="n">
        <v>510514</v>
      </c>
      <c r="D900" s="0" t="s">
        <v>893</v>
      </c>
      <c r="E900" s="0" t="n">
        <v>5105</v>
      </c>
    </row>
    <row r="901" customFormat="false" ht="14.25" hidden="false" customHeight="false" outlineLevel="0" collapsed="false">
      <c r="A901" s="0" t="s">
        <v>812</v>
      </c>
      <c r="B901" s="0" t="n">
        <v>6</v>
      </c>
      <c r="C901" s="0" t="n">
        <v>510515</v>
      </c>
      <c r="D901" s="0" t="s">
        <v>894</v>
      </c>
      <c r="E901" s="0" t="n">
        <v>5105</v>
      </c>
    </row>
    <row r="902" customFormat="false" ht="14.25" hidden="false" customHeight="false" outlineLevel="0" collapsed="false">
      <c r="A902" s="0" t="s">
        <v>812</v>
      </c>
      <c r="B902" s="0" t="n">
        <v>6</v>
      </c>
      <c r="C902" s="0" t="n">
        <v>510516</v>
      </c>
      <c r="D902" s="0" t="s">
        <v>895</v>
      </c>
      <c r="E902" s="0" t="n">
        <v>5105</v>
      </c>
    </row>
    <row r="903" customFormat="false" ht="14.25" hidden="false" customHeight="false" outlineLevel="0" collapsed="false">
      <c r="A903" s="0" t="s">
        <v>812</v>
      </c>
      <c r="B903" s="0" t="n">
        <v>4</v>
      </c>
      <c r="C903" s="0" t="n">
        <v>5106</v>
      </c>
      <c r="D903" s="0" t="s">
        <v>896</v>
      </c>
      <c r="E903" s="0" t="n">
        <v>51</v>
      </c>
    </row>
    <row r="904" customFormat="false" ht="14.25" hidden="false" customHeight="false" outlineLevel="0" collapsed="false">
      <c r="A904" s="0" t="s">
        <v>812</v>
      </c>
      <c r="B904" s="0" t="n">
        <v>6</v>
      </c>
      <c r="C904" s="0" t="n">
        <v>510601</v>
      </c>
      <c r="D904" s="0" t="s">
        <v>897</v>
      </c>
      <c r="E904" s="0" t="n">
        <v>5106</v>
      </c>
    </row>
    <row r="905" customFormat="false" ht="14.25" hidden="false" customHeight="false" outlineLevel="0" collapsed="false">
      <c r="A905" s="0" t="s">
        <v>812</v>
      </c>
      <c r="B905" s="0" t="n">
        <v>6</v>
      </c>
      <c r="C905" s="0" t="n">
        <v>510602</v>
      </c>
      <c r="D905" s="0" t="s">
        <v>898</v>
      </c>
      <c r="E905" s="0" t="n">
        <v>5106</v>
      </c>
    </row>
    <row r="906" customFormat="false" ht="14.25" hidden="false" customHeight="false" outlineLevel="0" collapsed="false">
      <c r="A906" s="0" t="s">
        <v>812</v>
      </c>
      <c r="B906" s="0" t="n">
        <v>6</v>
      </c>
      <c r="C906" s="0" t="n">
        <v>510603</v>
      </c>
      <c r="D906" s="0" t="s">
        <v>899</v>
      </c>
      <c r="E906" s="0" t="n">
        <v>5106</v>
      </c>
    </row>
    <row r="907" customFormat="false" ht="14.25" hidden="false" customHeight="false" outlineLevel="0" collapsed="false">
      <c r="A907" s="0" t="s">
        <v>812</v>
      </c>
      <c r="B907" s="0" t="n">
        <v>6</v>
      </c>
      <c r="C907" s="0" t="n">
        <v>510605</v>
      </c>
      <c r="D907" s="0" t="s">
        <v>900</v>
      </c>
      <c r="E907" s="0" t="n">
        <v>5106</v>
      </c>
    </row>
    <row r="908" customFormat="false" ht="14.25" hidden="false" customHeight="false" outlineLevel="0" collapsed="false">
      <c r="A908" s="0" t="s">
        <v>812</v>
      </c>
      <c r="B908" s="0" t="n">
        <v>6</v>
      </c>
      <c r="C908" s="0" t="n">
        <v>510606</v>
      </c>
      <c r="D908" s="0" t="s">
        <v>901</v>
      </c>
      <c r="E908" s="0" t="n">
        <v>5106</v>
      </c>
    </row>
    <row r="909" customFormat="false" ht="14.25" hidden="false" customHeight="false" outlineLevel="0" collapsed="false">
      <c r="A909" s="0" t="s">
        <v>812</v>
      </c>
      <c r="B909" s="0" t="n">
        <v>4</v>
      </c>
      <c r="C909" s="0" t="n">
        <v>5107</v>
      </c>
      <c r="D909" s="0" t="s">
        <v>902</v>
      </c>
      <c r="E909" s="0" t="n">
        <v>51</v>
      </c>
    </row>
    <row r="910" customFormat="false" ht="14.25" hidden="false" customHeight="false" outlineLevel="0" collapsed="false">
      <c r="A910" s="0" t="s">
        <v>812</v>
      </c>
      <c r="B910" s="0" t="n">
        <v>6</v>
      </c>
      <c r="C910" s="0" t="n">
        <v>510702</v>
      </c>
      <c r="D910" s="0" t="s">
        <v>903</v>
      </c>
      <c r="E910" s="0" t="n">
        <v>5107</v>
      </c>
    </row>
    <row r="911" customFormat="false" ht="14.25" hidden="false" customHeight="false" outlineLevel="0" collapsed="false">
      <c r="A911" s="0" t="s">
        <v>812</v>
      </c>
      <c r="B911" s="0" t="n">
        <v>6</v>
      </c>
      <c r="C911" s="0" t="n">
        <v>510703</v>
      </c>
      <c r="D911" s="0" t="s">
        <v>904</v>
      </c>
      <c r="E911" s="0" t="n">
        <v>5107</v>
      </c>
    </row>
    <row r="912" customFormat="false" ht="14.25" hidden="false" customHeight="false" outlineLevel="0" collapsed="false">
      <c r="A912" s="0" t="s">
        <v>812</v>
      </c>
      <c r="B912" s="0" t="n">
        <v>6</v>
      </c>
      <c r="C912" s="0" t="n">
        <v>510704</v>
      </c>
      <c r="D912" s="0" t="s">
        <v>905</v>
      </c>
      <c r="E912" s="0" t="n">
        <v>5107</v>
      </c>
    </row>
    <row r="913" customFormat="false" ht="14.25" hidden="false" customHeight="false" outlineLevel="0" collapsed="false">
      <c r="A913" s="0" t="s">
        <v>812</v>
      </c>
      <c r="B913" s="0" t="n">
        <v>6</v>
      </c>
      <c r="C913" s="0" t="n">
        <v>510705</v>
      </c>
      <c r="D913" s="0" t="s">
        <v>906</v>
      </c>
      <c r="E913" s="0" t="n">
        <v>5107</v>
      </c>
    </row>
    <row r="914" customFormat="false" ht="14.25" hidden="false" customHeight="false" outlineLevel="0" collapsed="false">
      <c r="A914" s="0" t="s">
        <v>812</v>
      </c>
      <c r="B914" s="0" t="n">
        <v>6</v>
      </c>
      <c r="C914" s="0" t="n">
        <v>510706</v>
      </c>
      <c r="D914" s="0" t="s">
        <v>907</v>
      </c>
      <c r="E914" s="0" t="n">
        <v>5107</v>
      </c>
    </row>
    <row r="915" customFormat="false" ht="14.25" hidden="false" customHeight="false" outlineLevel="0" collapsed="false">
      <c r="A915" s="0" t="s">
        <v>812</v>
      </c>
      <c r="B915" s="0" t="n">
        <v>6</v>
      </c>
      <c r="C915" s="0" t="n">
        <v>510707</v>
      </c>
      <c r="D915" s="0" t="s">
        <v>908</v>
      </c>
      <c r="E915" s="0" t="n">
        <v>5107</v>
      </c>
    </row>
    <row r="916" customFormat="false" ht="14.25" hidden="false" customHeight="false" outlineLevel="0" collapsed="false">
      <c r="A916" s="0" t="s">
        <v>812</v>
      </c>
      <c r="B916" s="0" t="n">
        <v>6</v>
      </c>
      <c r="C916" s="0" t="n">
        <v>510708</v>
      </c>
      <c r="D916" s="0" t="s">
        <v>909</v>
      </c>
      <c r="E916" s="0" t="n">
        <v>5107</v>
      </c>
    </row>
    <row r="917" customFormat="false" ht="14.25" hidden="false" customHeight="false" outlineLevel="0" collapsed="false">
      <c r="A917" s="0" t="s">
        <v>812</v>
      </c>
      <c r="B917" s="0" t="n">
        <v>6</v>
      </c>
      <c r="C917" s="0" t="n">
        <v>510709</v>
      </c>
      <c r="D917" s="0" t="s">
        <v>910</v>
      </c>
      <c r="E917" s="0" t="n">
        <v>5107</v>
      </c>
    </row>
    <row r="918" customFormat="false" ht="14.25" hidden="false" customHeight="false" outlineLevel="0" collapsed="false">
      <c r="A918" s="0" t="s">
        <v>812</v>
      </c>
      <c r="B918" s="0" t="n">
        <v>6</v>
      </c>
      <c r="C918" s="0" t="n">
        <v>510710</v>
      </c>
      <c r="D918" s="0" t="s">
        <v>911</v>
      </c>
      <c r="E918" s="0" t="n">
        <v>5107</v>
      </c>
    </row>
    <row r="919" customFormat="false" ht="14.25" hidden="false" customHeight="false" outlineLevel="0" collapsed="false">
      <c r="A919" s="0" t="s">
        <v>812</v>
      </c>
      <c r="B919" s="0" t="n">
        <v>6</v>
      </c>
      <c r="C919" s="0" t="n">
        <v>510711</v>
      </c>
      <c r="D919" s="0" t="s">
        <v>912</v>
      </c>
      <c r="E919" s="0" t="n">
        <v>5107</v>
      </c>
    </row>
    <row r="920" customFormat="false" ht="14.25" hidden="false" customHeight="false" outlineLevel="0" collapsed="false">
      <c r="A920" s="0" t="s">
        <v>812</v>
      </c>
      <c r="B920" s="0" t="n">
        <v>6</v>
      </c>
      <c r="C920" s="0" t="n">
        <v>510712</v>
      </c>
      <c r="D920" s="0" t="s">
        <v>913</v>
      </c>
      <c r="E920" s="0" t="n">
        <v>5107</v>
      </c>
    </row>
    <row r="921" customFormat="false" ht="14.25" hidden="false" customHeight="false" outlineLevel="0" collapsed="false">
      <c r="A921" s="0" t="s">
        <v>812</v>
      </c>
      <c r="B921" s="0" t="n">
        <v>6</v>
      </c>
      <c r="C921" s="0" t="n">
        <v>510799</v>
      </c>
      <c r="D921" s="0" t="s">
        <v>914</v>
      </c>
      <c r="E921" s="0" t="n">
        <v>5107</v>
      </c>
    </row>
    <row r="922" customFormat="false" ht="14.25" hidden="false" customHeight="false" outlineLevel="0" collapsed="false">
      <c r="A922" s="0" t="s">
        <v>812</v>
      </c>
      <c r="B922" s="0" t="n">
        <v>4</v>
      </c>
      <c r="C922" s="0" t="n">
        <v>5199</v>
      </c>
      <c r="D922" s="0" t="s">
        <v>915</v>
      </c>
      <c r="E922" s="0" t="n">
        <v>51</v>
      </c>
    </row>
    <row r="923" customFormat="false" ht="14.25" hidden="false" customHeight="false" outlineLevel="0" collapsed="false">
      <c r="A923" s="0" t="s">
        <v>812</v>
      </c>
      <c r="B923" s="0" t="n">
        <v>6</v>
      </c>
      <c r="C923" s="0" t="n">
        <v>519901</v>
      </c>
      <c r="D923" s="0" t="s">
        <v>916</v>
      </c>
      <c r="E923" s="0" t="n">
        <v>5199</v>
      </c>
    </row>
    <row r="924" customFormat="false" ht="14.25" hidden="false" customHeight="false" outlineLevel="0" collapsed="false">
      <c r="A924" s="0" t="s">
        <v>812</v>
      </c>
      <c r="B924" s="0" t="n">
        <v>2</v>
      </c>
      <c r="C924" s="0" t="n">
        <v>52</v>
      </c>
      <c r="D924" s="0" t="s">
        <v>917</v>
      </c>
      <c r="E924" s="0" t="n">
        <v>5</v>
      </c>
    </row>
    <row r="925" customFormat="false" ht="14.25" hidden="false" customHeight="false" outlineLevel="0" collapsed="false">
      <c r="A925" s="0" t="s">
        <v>812</v>
      </c>
      <c r="B925" s="0" t="n">
        <v>4</v>
      </c>
      <c r="C925" s="0" t="n">
        <v>5201</v>
      </c>
      <c r="D925" s="0" t="s">
        <v>918</v>
      </c>
      <c r="E925" s="0" t="n">
        <v>52</v>
      </c>
    </row>
    <row r="926" customFormat="false" ht="14.25" hidden="false" customHeight="false" outlineLevel="0" collapsed="false">
      <c r="A926" s="0" t="s">
        <v>812</v>
      </c>
      <c r="B926" s="0" t="n">
        <v>6</v>
      </c>
      <c r="C926" s="0" t="n">
        <v>520101</v>
      </c>
      <c r="D926" s="0" t="s">
        <v>919</v>
      </c>
      <c r="E926" s="0" t="n">
        <v>5201</v>
      </c>
    </row>
    <row r="927" customFormat="false" ht="14.25" hidden="false" customHeight="false" outlineLevel="0" collapsed="false">
      <c r="A927" s="0" t="s">
        <v>812</v>
      </c>
      <c r="B927" s="0" t="n">
        <v>6</v>
      </c>
      <c r="C927" s="0" t="n">
        <v>520102</v>
      </c>
      <c r="D927" s="0" t="s">
        <v>920</v>
      </c>
      <c r="E927" s="0" t="n">
        <v>5201</v>
      </c>
    </row>
    <row r="928" customFormat="false" ht="14.25" hidden="false" customHeight="false" outlineLevel="0" collapsed="false">
      <c r="A928" s="0" t="s">
        <v>812</v>
      </c>
      <c r="B928" s="0" t="n">
        <v>6</v>
      </c>
      <c r="C928" s="0" t="n">
        <v>520103</v>
      </c>
      <c r="D928" s="0" t="s">
        <v>921</v>
      </c>
      <c r="E928" s="0" t="n">
        <v>5201</v>
      </c>
    </row>
    <row r="929" customFormat="false" ht="14.25" hidden="false" customHeight="false" outlineLevel="0" collapsed="false">
      <c r="A929" s="0" t="s">
        <v>812</v>
      </c>
      <c r="B929" s="0" t="n">
        <v>6</v>
      </c>
      <c r="C929" s="0" t="n">
        <v>520104</v>
      </c>
      <c r="D929" s="0" t="s">
        <v>922</v>
      </c>
      <c r="E929" s="0" t="n">
        <v>5201</v>
      </c>
    </row>
    <row r="930" customFormat="false" ht="14.25" hidden="false" customHeight="false" outlineLevel="0" collapsed="false">
      <c r="A930" s="0" t="s">
        <v>812</v>
      </c>
      <c r="B930" s="0" t="n">
        <v>6</v>
      </c>
      <c r="C930" s="0" t="n">
        <v>520105</v>
      </c>
      <c r="D930" s="0" t="s">
        <v>923</v>
      </c>
      <c r="E930" s="0" t="n">
        <v>5201</v>
      </c>
    </row>
    <row r="931" customFormat="false" ht="14.25" hidden="false" customHeight="false" outlineLevel="0" collapsed="false">
      <c r="A931" s="0" t="s">
        <v>812</v>
      </c>
      <c r="B931" s="0" t="n">
        <v>6</v>
      </c>
      <c r="C931" s="0" t="n">
        <v>520106</v>
      </c>
      <c r="D931" s="0" t="s">
        <v>924</v>
      </c>
      <c r="E931" s="0" t="n">
        <v>5201</v>
      </c>
    </row>
    <row r="932" customFormat="false" ht="14.25" hidden="false" customHeight="false" outlineLevel="0" collapsed="false">
      <c r="A932" s="0" t="s">
        <v>812</v>
      </c>
      <c r="B932" s="0" t="n">
        <v>6</v>
      </c>
      <c r="C932" s="0" t="n">
        <v>520107</v>
      </c>
      <c r="D932" s="0" t="s">
        <v>925</v>
      </c>
      <c r="E932" s="0" t="n">
        <v>5201</v>
      </c>
    </row>
    <row r="933" customFormat="false" ht="14.25" hidden="false" customHeight="false" outlineLevel="0" collapsed="false">
      <c r="A933" s="0" t="s">
        <v>812</v>
      </c>
      <c r="B933" s="0" t="n">
        <v>6</v>
      </c>
      <c r="C933" s="0" t="n">
        <v>520108</v>
      </c>
      <c r="D933" s="0" t="s">
        <v>926</v>
      </c>
      <c r="E933" s="0" t="n">
        <v>5201</v>
      </c>
    </row>
    <row r="934" customFormat="false" ht="14.25" hidden="false" customHeight="false" outlineLevel="0" collapsed="false">
      <c r="A934" s="0" t="s">
        <v>812</v>
      </c>
      <c r="B934" s="0" t="n">
        <v>6</v>
      </c>
      <c r="C934" s="0" t="n">
        <v>520109</v>
      </c>
      <c r="D934" s="0" t="s">
        <v>898</v>
      </c>
      <c r="E934" s="0" t="n">
        <v>5201</v>
      </c>
    </row>
    <row r="935" customFormat="false" ht="14.25" hidden="false" customHeight="false" outlineLevel="0" collapsed="false">
      <c r="A935" s="0" t="s">
        <v>812</v>
      </c>
      <c r="B935" s="0" t="n">
        <v>6</v>
      </c>
      <c r="C935" s="0" t="n">
        <v>520111</v>
      </c>
      <c r="D935" s="0" t="s">
        <v>927</v>
      </c>
      <c r="E935" s="0" t="n">
        <v>5201</v>
      </c>
    </row>
    <row r="936" customFormat="false" ht="14.25" hidden="false" customHeight="false" outlineLevel="0" collapsed="false">
      <c r="A936" s="0" t="s">
        <v>812</v>
      </c>
      <c r="B936" s="0" t="n">
        <v>6</v>
      </c>
      <c r="C936" s="0" t="n">
        <v>520112</v>
      </c>
      <c r="D936" s="0" t="s">
        <v>928</v>
      </c>
      <c r="E936" s="0" t="n">
        <v>5201</v>
      </c>
    </row>
    <row r="937" customFormat="false" ht="14.25" hidden="false" customHeight="false" outlineLevel="0" collapsed="false">
      <c r="A937" s="0" t="s">
        <v>812</v>
      </c>
      <c r="B937" s="0" t="n">
        <v>6</v>
      </c>
      <c r="C937" s="0" t="n">
        <v>520113</v>
      </c>
      <c r="D937" s="0" t="s">
        <v>929</v>
      </c>
      <c r="E937" s="0" t="n">
        <v>5201</v>
      </c>
    </row>
    <row r="938" customFormat="false" ht="14.25" hidden="false" customHeight="false" outlineLevel="0" collapsed="false">
      <c r="A938" s="0" t="s">
        <v>812</v>
      </c>
      <c r="B938" s="0" t="n">
        <v>6</v>
      </c>
      <c r="C938" s="0" t="n">
        <v>520114</v>
      </c>
      <c r="D938" s="0" t="s">
        <v>930</v>
      </c>
      <c r="E938" s="0" t="n">
        <v>5201</v>
      </c>
    </row>
    <row r="939" customFormat="false" ht="14.25" hidden="false" customHeight="false" outlineLevel="0" collapsed="false">
      <c r="A939" s="0" t="s">
        <v>812</v>
      </c>
      <c r="B939" s="0" t="n">
        <v>6</v>
      </c>
      <c r="C939" s="0" t="n">
        <v>520115</v>
      </c>
      <c r="D939" s="0" t="s">
        <v>931</v>
      </c>
      <c r="E939" s="0" t="n">
        <v>5201</v>
      </c>
    </row>
    <row r="940" customFormat="false" ht="14.25" hidden="false" customHeight="false" outlineLevel="0" collapsed="false">
      <c r="A940" s="0" t="s">
        <v>812</v>
      </c>
      <c r="B940" s="0" t="n">
        <v>6</v>
      </c>
      <c r="C940" s="0" t="n">
        <v>520116</v>
      </c>
      <c r="D940" s="0" t="s">
        <v>932</v>
      </c>
      <c r="E940" s="0" t="n">
        <v>5201</v>
      </c>
    </row>
    <row r="941" customFormat="false" ht="14.25" hidden="false" customHeight="false" outlineLevel="0" collapsed="false">
      <c r="A941" s="0" t="s">
        <v>812</v>
      </c>
      <c r="B941" s="0" t="n">
        <v>6</v>
      </c>
      <c r="C941" s="0" t="n">
        <v>520117</v>
      </c>
      <c r="D941" s="0" t="s">
        <v>933</v>
      </c>
      <c r="E941" s="0" t="n">
        <v>5201</v>
      </c>
    </row>
    <row r="942" customFormat="false" ht="14.25" hidden="false" customHeight="false" outlineLevel="0" collapsed="false">
      <c r="A942" s="0" t="s">
        <v>812</v>
      </c>
      <c r="B942" s="0" t="n">
        <v>6</v>
      </c>
      <c r="C942" s="0" t="n">
        <v>520118</v>
      </c>
      <c r="D942" s="0" t="s">
        <v>934</v>
      </c>
      <c r="E942" s="0" t="n">
        <v>5201</v>
      </c>
    </row>
    <row r="943" customFormat="false" ht="14.25" hidden="false" customHeight="false" outlineLevel="0" collapsed="false">
      <c r="A943" s="0" t="s">
        <v>812</v>
      </c>
      <c r="B943" s="0" t="n">
        <v>6</v>
      </c>
      <c r="C943" s="0" t="n">
        <v>520119</v>
      </c>
      <c r="D943" s="0" t="s">
        <v>935</v>
      </c>
      <c r="E943" s="0" t="n">
        <v>5201</v>
      </c>
    </row>
    <row r="944" customFormat="false" ht="14.25" hidden="false" customHeight="false" outlineLevel="0" collapsed="false">
      <c r="A944" s="0" t="s">
        <v>812</v>
      </c>
      <c r="B944" s="0" t="n">
        <v>6</v>
      </c>
      <c r="C944" s="0" t="n">
        <v>520120</v>
      </c>
      <c r="D944" s="0" t="s">
        <v>936</v>
      </c>
      <c r="E944" s="0" t="n">
        <v>5201</v>
      </c>
    </row>
    <row r="945" customFormat="false" ht="14.25" hidden="false" customHeight="false" outlineLevel="0" collapsed="false">
      <c r="A945" s="0" t="s">
        <v>812</v>
      </c>
      <c r="B945" s="0" t="n">
        <v>6</v>
      </c>
      <c r="C945" s="0" t="n">
        <v>520121</v>
      </c>
      <c r="D945" s="0" t="s">
        <v>937</v>
      </c>
      <c r="E945" s="0" t="n">
        <v>5201</v>
      </c>
    </row>
    <row r="946" customFormat="false" ht="14.25" hidden="false" customHeight="false" outlineLevel="0" collapsed="false">
      <c r="A946" s="0" t="s">
        <v>812</v>
      </c>
      <c r="B946" s="0" t="n">
        <v>6</v>
      </c>
      <c r="C946" s="0" t="n">
        <v>520122</v>
      </c>
      <c r="D946" s="0" t="s">
        <v>938</v>
      </c>
      <c r="E946" s="0" t="n">
        <v>5201</v>
      </c>
    </row>
    <row r="947" customFormat="false" ht="14.25" hidden="false" customHeight="false" outlineLevel="0" collapsed="false">
      <c r="A947" s="0" t="s">
        <v>812</v>
      </c>
      <c r="B947" s="0" t="n">
        <v>6</v>
      </c>
      <c r="C947" s="0" t="n">
        <v>520123</v>
      </c>
      <c r="D947" s="0" t="s">
        <v>939</v>
      </c>
      <c r="E947" s="0" t="n">
        <v>5201</v>
      </c>
    </row>
    <row r="948" customFormat="false" ht="14.25" hidden="false" customHeight="false" outlineLevel="0" collapsed="false">
      <c r="A948" s="0" t="s">
        <v>812</v>
      </c>
      <c r="B948" s="0" t="n">
        <v>6</v>
      </c>
      <c r="C948" s="0" t="n">
        <v>520124</v>
      </c>
      <c r="D948" s="0" t="s">
        <v>940</v>
      </c>
      <c r="E948" s="0" t="n">
        <v>5201</v>
      </c>
    </row>
    <row r="949" customFormat="false" ht="14.25" hidden="false" customHeight="false" outlineLevel="0" collapsed="false">
      <c r="A949" s="0" t="s">
        <v>812</v>
      </c>
      <c r="B949" s="0" t="n">
        <v>6</v>
      </c>
      <c r="C949" s="0" t="n">
        <v>520125</v>
      </c>
      <c r="D949" s="0" t="s">
        <v>941</v>
      </c>
      <c r="E949" s="0" t="n">
        <v>5201</v>
      </c>
    </row>
    <row r="950" customFormat="false" ht="14.25" hidden="false" customHeight="false" outlineLevel="0" collapsed="false">
      <c r="A950" s="0" t="s">
        <v>812</v>
      </c>
      <c r="B950" s="0" t="n">
        <v>6</v>
      </c>
      <c r="C950" s="0" t="n">
        <v>520126</v>
      </c>
      <c r="D950" s="0" t="s">
        <v>942</v>
      </c>
      <c r="E950" s="0" t="n">
        <v>5201</v>
      </c>
    </row>
    <row r="951" customFormat="false" ht="14.25" hidden="false" customHeight="false" outlineLevel="0" collapsed="false">
      <c r="A951" s="0" t="s">
        <v>812</v>
      </c>
      <c r="B951" s="0" t="n">
        <v>6</v>
      </c>
      <c r="C951" s="0" t="n">
        <v>520127</v>
      </c>
      <c r="D951" s="0" t="s">
        <v>943</v>
      </c>
      <c r="E951" s="0" t="n">
        <v>5201</v>
      </c>
    </row>
    <row r="952" customFormat="false" ht="14.25" hidden="false" customHeight="false" outlineLevel="0" collapsed="false">
      <c r="A952" s="0" t="s">
        <v>812</v>
      </c>
      <c r="B952" s="0" t="n">
        <v>6</v>
      </c>
      <c r="C952" s="0" t="n">
        <v>520128</v>
      </c>
      <c r="D952" s="0" t="s">
        <v>944</v>
      </c>
      <c r="E952" s="0" t="n">
        <v>5201</v>
      </c>
    </row>
    <row r="953" customFormat="false" ht="14.25" hidden="false" customHeight="false" outlineLevel="0" collapsed="false">
      <c r="A953" s="0" t="s">
        <v>812</v>
      </c>
      <c r="B953" s="0" t="n">
        <v>6</v>
      </c>
      <c r="C953" s="0" t="n">
        <v>520129</v>
      </c>
      <c r="D953" s="0" t="s">
        <v>945</v>
      </c>
      <c r="E953" s="0" t="n">
        <v>5201</v>
      </c>
    </row>
    <row r="954" customFormat="false" ht="14.25" hidden="false" customHeight="false" outlineLevel="0" collapsed="false">
      <c r="A954" s="0" t="s">
        <v>812</v>
      </c>
      <c r="B954" s="0" t="n">
        <v>6</v>
      </c>
      <c r="C954" s="0" t="n">
        <v>520130</v>
      </c>
      <c r="D954" s="0" t="s">
        <v>946</v>
      </c>
      <c r="E954" s="0" t="n">
        <v>5201</v>
      </c>
    </row>
    <row r="955" customFormat="false" ht="14.25" hidden="false" customHeight="false" outlineLevel="0" collapsed="false">
      <c r="A955" s="0" t="s">
        <v>812</v>
      </c>
      <c r="B955" s="0" t="n">
        <v>6</v>
      </c>
      <c r="C955" s="0" t="n">
        <v>520131</v>
      </c>
      <c r="D955" s="0" t="s">
        <v>947</v>
      </c>
      <c r="E955" s="0" t="n">
        <v>5201</v>
      </c>
    </row>
    <row r="956" customFormat="false" ht="14.25" hidden="false" customHeight="false" outlineLevel="0" collapsed="false">
      <c r="A956" s="0" t="s">
        <v>812</v>
      </c>
      <c r="B956" s="0" t="n">
        <v>6</v>
      </c>
      <c r="C956" s="0" t="n">
        <v>520199</v>
      </c>
      <c r="D956" s="0" t="s">
        <v>948</v>
      </c>
      <c r="E956" s="0" t="n">
        <v>5201</v>
      </c>
    </row>
    <row r="957" customFormat="false" ht="14.25" hidden="false" customHeight="false" outlineLevel="0" collapsed="false">
      <c r="A957" s="0" t="s">
        <v>812</v>
      </c>
      <c r="B957" s="0" t="n">
        <v>4</v>
      </c>
      <c r="C957" s="0" t="n">
        <v>5202</v>
      </c>
      <c r="D957" s="0" t="s">
        <v>430</v>
      </c>
      <c r="E957" s="0" t="n">
        <v>52</v>
      </c>
    </row>
    <row r="958" customFormat="false" ht="14.25" hidden="false" customHeight="false" outlineLevel="0" collapsed="false">
      <c r="A958" s="0" t="s">
        <v>812</v>
      </c>
      <c r="B958" s="0" t="n">
        <v>6</v>
      </c>
      <c r="C958" s="0" t="n">
        <v>520201</v>
      </c>
      <c r="D958" s="0" t="s">
        <v>190</v>
      </c>
      <c r="E958" s="0" t="n">
        <v>5202</v>
      </c>
    </row>
    <row r="959" customFormat="false" ht="14.25" hidden="false" customHeight="false" outlineLevel="0" collapsed="false">
      <c r="A959" s="0" t="s">
        <v>812</v>
      </c>
      <c r="B959" s="0" t="n">
        <v>6</v>
      </c>
      <c r="C959" s="0" t="n">
        <v>520202</v>
      </c>
      <c r="D959" s="0" t="s">
        <v>949</v>
      </c>
      <c r="E959" s="0" t="n">
        <v>5202</v>
      </c>
    </row>
    <row r="960" customFormat="false" ht="14.25" hidden="false" customHeight="false" outlineLevel="0" collapsed="false">
      <c r="A960" s="0" t="s">
        <v>812</v>
      </c>
      <c r="B960" s="0" t="n">
        <v>6</v>
      </c>
      <c r="C960" s="0" t="n">
        <v>520203</v>
      </c>
      <c r="D960" s="0" t="s">
        <v>950</v>
      </c>
      <c r="E960" s="0" t="n">
        <v>5202</v>
      </c>
    </row>
    <row r="961" customFormat="false" ht="14.25" hidden="false" customHeight="false" outlineLevel="0" collapsed="false">
      <c r="A961" s="0" t="s">
        <v>812</v>
      </c>
      <c r="B961" s="0" t="n">
        <v>6</v>
      </c>
      <c r="C961" s="0" t="n">
        <v>520204</v>
      </c>
      <c r="D961" s="0" t="s">
        <v>951</v>
      </c>
      <c r="E961" s="0" t="n">
        <v>5202</v>
      </c>
    </row>
    <row r="962" customFormat="false" ht="14.25" hidden="false" customHeight="false" outlineLevel="0" collapsed="false">
      <c r="A962" s="0" t="s">
        <v>812</v>
      </c>
      <c r="B962" s="0" t="n">
        <v>4</v>
      </c>
      <c r="C962" s="0" t="n">
        <v>5203</v>
      </c>
      <c r="D962" s="0" t="s">
        <v>952</v>
      </c>
      <c r="E962" s="0" t="n">
        <v>52</v>
      </c>
    </row>
    <row r="963" customFormat="false" ht="14.25" hidden="false" customHeight="false" outlineLevel="0" collapsed="false">
      <c r="A963" s="0" t="s">
        <v>812</v>
      </c>
      <c r="B963" s="0" t="n">
        <v>6</v>
      </c>
      <c r="C963" s="0" t="n">
        <v>520301</v>
      </c>
      <c r="D963" s="0" t="s">
        <v>953</v>
      </c>
      <c r="E963" s="0" t="n">
        <v>5203</v>
      </c>
    </row>
    <row r="964" customFormat="false" ht="14.25" hidden="false" customHeight="false" outlineLevel="0" collapsed="false">
      <c r="A964" s="0" t="s">
        <v>812</v>
      </c>
      <c r="B964" s="0" t="n">
        <v>6</v>
      </c>
      <c r="C964" s="0" t="n">
        <v>520302</v>
      </c>
      <c r="D964" s="0" t="s">
        <v>954</v>
      </c>
      <c r="E964" s="0" t="n">
        <v>5203</v>
      </c>
    </row>
    <row r="965" customFormat="false" ht="14.25" hidden="false" customHeight="false" outlineLevel="0" collapsed="false">
      <c r="A965" s="0" t="s">
        <v>812</v>
      </c>
      <c r="B965" s="0" t="n">
        <v>6</v>
      </c>
      <c r="C965" s="0" t="n">
        <v>520303</v>
      </c>
      <c r="D965" s="0" t="s">
        <v>955</v>
      </c>
      <c r="E965" s="0" t="n">
        <v>5203</v>
      </c>
    </row>
    <row r="966" customFormat="false" ht="14.25" hidden="false" customHeight="false" outlineLevel="0" collapsed="false">
      <c r="A966" s="0" t="s">
        <v>812</v>
      </c>
      <c r="B966" s="0" t="n">
        <v>6</v>
      </c>
      <c r="C966" s="0" t="n">
        <v>520304</v>
      </c>
      <c r="D966" s="0" t="s">
        <v>956</v>
      </c>
      <c r="E966" s="0" t="n">
        <v>5203</v>
      </c>
    </row>
    <row r="967" customFormat="false" ht="14.25" hidden="false" customHeight="false" outlineLevel="0" collapsed="false">
      <c r="A967" s="0" t="s">
        <v>812</v>
      </c>
      <c r="B967" s="0" t="n">
        <v>6</v>
      </c>
      <c r="C967" s="0" t="n">
        <v>520305</v>
      </c>
      <c r="D967" s="0" t="s">
        <v>957</v>
      </c>
      <c r="E967" s="0" t="n">
        <v>5203</v>
      </c>
    </row>
    <row r="968" customFormat="false" ht="14.25" hidden="false" customHeight="false" outlineLevel="0" collapsed="false">
      <c r="A968" s="0" t="s">
        <v>812</v>
      </c>
      <c r="B968" s="0" t="n">
        <v>6</v>
      </c>
      <c r="C968" s="0" t="n">
        <v>520306</v>
      </c>
      <c r="D968" s="0" t="s">
        <v>958</v>
      </c>
      <c r="E968" s="0" t="n">
        <v>5203</v>
      </c>
    </row>
    <row r="969" customFormat="false" ht="14.25" hidden="false" customHeight="false" outlineLevel="0" collapsed="false">
      <c r="A969" s="0" t="s">
        <v>812</v>
      </c>
      <c r="B969" s="0" t="n">
        <v>4</v>
      </c>
      <c r="C969" s="0" t="n">
        <v>5204</v>
      </c>
      <c r="D969" s="0" t="s">
        <v>959</v>
      </c>
      <c r="E969" s="0" t="n">
        <v>52</v>
      </c>
    </row>
    <row r="970" customFormat="false" ht="14.25" hidden="false" customHeight="false" outlineLevel="0" collapsed="false">
      <c r="A970" s="0" t="s">
        <v>812</v>
      </c>
      <c r="B970" s="0" t="n">
        <v>6</v>
      </c>
      <c r="C970" s="0" t="n">
        <v>520401</v>
      </c>
      <c r="D970" s="0" t="s">
        <v>960</v>
      </c>
      <c r="E970" s="0" t="n">
        <v>5204</v>
      </c>
    </row>
    <row r="971" customFormat="false" ht="14.25" hidden="false" customHeight="false" outlineLevel="0" collapsed="false">
      <c r="A971" s="0" t="s">
        <v>812</v>
      </c>
      <c r="B971" s="0" t="n">
        <v>6</v>
      </c>
      <c r="C971" s="0" t="n">
        <v>520402</v>
      </c>
      <c r="D971" s="0" t="s">
        <v>961</v>
      </c>
      <c r="E971" s="0" t="n">
        <v>5204</v>
      </c>
    </row>
    <row r="972" customFormat="false" ht="14.25" hidden="false" customHeight="false" outlineLevel="0" collapsed="false">
      <c r="A972" s="0" t="s">
        <v>812</v>
      </c>
      <c r="B972" s="0" t="n">
        <v>6</v>
      </c>
      <c r="C972" s="0" t="n">
        <v>520403</v>
      </c>
      <c r="D972" s="0" t="s">
        <v>962</v>
      </c>
      <c r="E972" s="0" t="n">
        <v>5204</v>
      </c>
    </row>
    <row r="973" customFormat="false" ht="14.25" hidden="false" customHeight="false" outlineLevel="0" collapsed="false">
      <c r="A973" s="0" t="s">
        <v>812</v>
      </c>
      <c r="B973" s="0" t="n">
        <v>6</v>
      </c>
      <c r="C973" s="0" t="n">
        <v>520404</v>
      </c>
      <c r="D973" s="0" t="s">
        <v>963</v>
      </c>
      <c r="E973" s="0" t="n">
        <v>5204</v>
      </c>
    </row>
    <row r="974" customFormat="false" ht="14.25" hidden="false" customHeight="false" outlineLevel="0" collapsed="false">
      <c r="A974" s="0" t="s">
        <v>812</v>
      </c>
      <c r="B974" s="0" t="n">
        <v>6</v>
      </c>
      <c r="C974" s="0" t="n">
        <v>520405</v>
      </c>
      <c r="D974" s="0" t="s">
        <v>964</v>
      </c>
      <c r="E974" s="0" t="n">
        <v>5204</v>
      </c>
    </row>
    <row r="975" customFormat="false" ht="14.25" hidden="false" customHeight="false" outlineLevel="0" collapsed="false">
      <c r="A975" s="0" t="s">
        <v>812</v>
      </c>
      <c r="B975" s="0" t="n">
        <v>6</v>
      </c>
      <c r="C975" s="0" t="n">
        <v>520406</v>
      </c>
      <c r="D975" s="0" t="s">
        <v>965</v>
      </c>
      <c r="E975" s="0" t="n">
        <v>5204</v>
      </c>
    </row>
    <row r="976" customFormat="false" ht="14.25" hidden="false" customHeight="false" outlineLevel="0" collapsed="false">
      <c r="A976" s="0" t="s">
        <v>812</v>
      </c>
      <c r="B976" s="0" t="n">
        <v>6</v>
      </c>
      <c r="C976" s="0" t="n">
        <v>520407</v>
      </c>
      <c r="D976" s="0" t="s">
        <v>966</v>
      </c>
      <c r="E976" s="0" t="n">
        <v>5204</v>
      </c>
    </row>
    <row r="977" customFormat="false" ht="14.25" hidden="false" customHeight="false" outlineLevel="0" collapsed="false">
      <c r="A977" s="0" t="s">
        <v>812</v>
      </c>
      <c r="B977" s="0" t="n">
        <v>4</v>
      </c>
      <c r="C977" s="0" t="n">
        <v>5205</v>
      </c>
      <c r="D977" s="0" t="s">
        <v>967</v>
      </c>
      <c r="E977" s="0" t="n">
        <v>52</v>
      </c>
    </row>
    <row r="978" customFormat="false" ht="14.25" hidden="false" customHeight="false" outlineLevel="0" collapsed="false">
      <c r="A978" s="0" t="s">
        <v>812</v>
      </c>
      <c r="B978" s="0" t="n">
        <v>6</v>
      </c>
      <c r="C978" s="0" t="n">
        <v>520501</v>
      </c>
      <c r="D978" s="0" t="s">
        <v>968</v>
      </c>
      <c r="E978" s="0" t="n">
        <v>5205</v>
      </c>
    </row>
    <row r="979" customFormat="false" ht="14.25" hidden="false" customHeight="false" outlineLevel="0" collapsed="false">
      <c r="A979" s="0" t="s">
        <v>812</v>
      </c>
      <c r="B979" s="0" t="n">
        <v>6</v>
      </c>
      <c r="C979" s="0" t="n">
        <v>520502</v>
      </c>
      <c r="D979" s="0" t="s">
        <v>969</v>
      </c>
      <c r="E979" s="0" t="n">
        <v>5205</v>
      </c>
    </row>
    <row r="980" customFormat="false" ht="14.25" hidden="false" customHeight="false" outlineLevel="0" collapsed="false">
      <c r="A980" s="0" t="s">
        <v>812</v>
      </c>
      <c r="B980" s="0" t="n">
        <v>6</v>
      </c>
      <c r="C980" s="0" t="n">
        <v>520503</v>
      </c>
      <c r="D980" s="0" t="s">
        <v>970</v>
      </c>
      <c r="E980" s="0" t="n">
        <v>5205</v>
      </c>
    </row>
    <row r="981" customFormat="false" ht="14.25" hidden="false" customHeight="false" outlineLevel="0" collapsed="false">
      <c r="A981" s="0" t="s">
        <v>812</v>
      </c>
      <c r="B981" s="0" t="n">
        <v>6</v>
      </c>
      <c r="C981" s="0" t="n">
        <v>520504</v>
      </c>
      <c r="D981" s="0" t="s">
        <v>971</v>
      </c>
      <c r="E981" s="0" t="n">
        <v>5205</v>
      </c>
    </row>
    <row r="982" customFormat="false" ht="14.25" hidden="false" customHeight="false" outlineLevel="0" collapsed="false">
      <c r="A982" s="0" t="s">
        <v>812</v>
      </c>
      <c r="B982" s="0" t="n">
        <v>6</v>
      </c>
      <c r="C982" s="0" t="n">
        <v>520505</v>
      </c>
      <c r="D982" s="0" t="s">
        <v>972</v>
      </c>
      <c r="E982" s="0" t="n">
        <v>5205</v>
      </c>
    </row>
    <row r="983" customFormat="false" ht="14.25" hidden="false" customHeight="false" outlineLevel="0" collapsed="false">
      <c r="A983" s="0" t="s">
        <v>812</v>
      </c>
      <c r="B983" s="0" t="n">
        <v>6</v>
      </c>
      <c r="C983" s="0" t="n">
        <v>520506</v>
      </c>
      <c r="D983" s="0" t="s">
        <v>973</v>
      </c>
      <c r="E983" s="0" t="n">
        <v>5205</v>
      </c>
    </row>
    <row r="984" customFormat="false" ht="14.25" hidden="false" customHeight="false" outlineLevel="0" collapsed="false">
      <c r="A984" s="0" t="s">
        <v>812</v>
      </c>
      <c r="B984" s="0" t="n">
        <v>6</v>
      </c>
      <c r="C984" s="0" t="n">
        <v>520507</v>
      </c>
      <c r="D984" s="0" t="s">
        <v>974</v>
      </c>
      <c r="E984" s="0" t="n">
        <v>5205</v>
      </c>
    </row>
    <row r="985" customFormat="false" ht="14.25" hidden="false" customHeight="false" outlineLevel="0" collapsed="false">
      <c r="A985" s="0" t="s">
        <v>812</v>
      </c>
      <c r="B985" s="0" t="n">
        <v>6</v>
      </c>
      <c r="C985" s="0" t="n">
        <v>520508</v>
      </c>
      <c r="D985" s="0" t="s">
        <v>975</v>
      </c>
      <c r="E985" s="0" t="n">
        <v>5205</v>
      </c>
    </row>
    <row r="986" customFormat="false" ht="14.25" hidden="false" customHeight="false" outlineLevel="0" collapsed="false">
      <c r="A986" s="0" t="s">
        <v>812</v>
      </c>
      <c r="B986" s="0" t="n">
        <v>6</v>
      </c>
      <c r="C986" s="0" t="n">
        <v>520599</v>
      </c>
      <c r="D986" s="0" t="s">
        <v>976</v>
      </c>
      <c r="E986" s="0" t="n">
        <v>5205</v>
      </c>
    </row>
    <row r="987" customFormat="false" ht="14.25" hidden="false" customHeight="false" outlineLevel="0" collapsed="false">
      <c r="A987" s="0" t="s">
        <v>812</v>
      </c>
      <c r="B987" s="0" t="n">
        <v>6</v>
      </c>
      <c r="C987" s="0" t="n">
        <v>529901</v>
      </c>
      <c r="D987" s="0" t="s">
        <v>977</v>
      </c>
      <c r="E987" s="0" t="n">
        <v>5205</v>
      </c>
    </row>
    <row r="988" customFormat="false" ht="14.25" hidden="false" customHeight="false" outlineLevel="0" collapsed="false">
      <c r="A988" s="0" t="s">
        <v>812</v>
      </c>
      <c r="B988" s="0" t="n">
        <v>2</v>
      </c>
      <c r="C988" s="0" t="n">
        <v>53</v>
      </c>
      <c r="D988" s="0" t="s">
        <v>15</v>
      </c>
      <c r="E988" s="0" t="n">
        <v>5</v>
      </c>
    </row>
    <row r="989" customFormat="false" ht="14.25" hidden="false" customHeight="false" outlineLevel="0" collapsed="false">
      <c r="A989" s="0" t="s">
        <v>812</v>
      </c>
      <c r="B989" s="0" t="n">
        <v>4</v>
      </c>
      <c r="C989" s="0" t="n">
        <v>5301</v>
      </c>
      <c r="D989" s="0" t="s">
        <v>978</v>
      </c>
      <c r="E989" s="0" t="n">
        <v>53</v>
      </c>
    </row>
    <row r="990" customFormat="false" ht="14.25" hidden="false" customHeight="false" outlineLevel="0" collapsed="false">
      <c r="A990" s="0" t="s">
        <v>812</v>
      </c>
      <c r="B990" s="0" t="n">
        <v>6</v>
      </c>
      <c r="C990" s="0" t="n">
        <v>530101</v>
      </c>
      <c r="D990" s="0" t="s">
        <v>309</v>
      </c>
      <c r="E990" s="0" t="n">
        <v>5301</v>
      </c>
    </row>
    <row r="991" customFormat="false" ht="14.25" hidden="false" customHeight="false" outlineLevel="0" collapsed="false">
      <c r="A991" s="0" t="s">
        <v>812</v>
      </c>
      <c r="B991" s="0" t="n">
        <v>6</v>
      </c>
      <c r="C991" s="0" t="n">
        <v>530102</v>
      </c>
      <c r="D991" s="0" t="s">
        <v>979</v>
      </c>
      <c r="E991" s="0" t="n">
        <v>5301</v>
      </c>
    </row>
    <row r="992" customFormat="false" ht="14.25" hidden="false" customHeight="false" outlineLevel="0" collapsed="false">
      <c r="A992" s="0" t="s">
        <v>812</v>
      </c>
      <c r="B992" s="0" t="n">
        <v>6</v>
      </c>
      <c r="C992" s="0" t="n">
        <v>530104</v>
      </c>
      <c r="D992" s="0" t="s">
        <v>312</v>
      </c>
      <c r="E992" s="0" t="n">
        <v>5301</v>
      </c>
    </row>
    <row r="993" customFormat="false" ht="14.25" hidden="false" customHeight="false" outlineLevel="0" collapsed="false">
      <c r="A993" s="0" t="s">
        <v>812</v>
      </c>
      <c r="B993" s="0" t="n">
        <v>6</v>
      </c>
      <c r="C993" s="0" t="n">
        <v>530105</v>
      </c>
      <c r="D993" s="0" t="s">
        <v>313</v>
      </c>
      <c r="E993" s="0" t="n">
        <v>5301</v>
      </c>
    </row>
    <row r="994" customFormat="false" ht="14.25" hidden="false" customHeight="false" outlineLevel="0" collapsed="false">
      <c r="A994" s="0" t="s">
        <v>812</v>
      </c>
      <c r="B994" s="0" t="n">
        <v>6</v>
      </c>
      <c r="C994" s="0" t="n">
        <v>530106</v>
      </c>
      <c r="D994" s="0" t="s">
        <v>980</v>
      </c>
      <c r="E994" s="0" t="n">
        <v>5301</v>
      </c>
    </row>
    <row r="995" customFormat="false" ht="14.25" hidden="false" customHeight="false" outlineLevel="0" collapsed="false">
      <c r="A995" s="0" t="s">
        <v>812</v>
      </c>
      <c r="B995" s="0" t="n">
        <v>4</v>
      </c>
      <c r="C995" s="0" t="n">
        <v>5302</v>
      </c>
      <c r="D995" s="0" t="s">
        <v>981</v>
      </c>
      <c r="E995" s="0" t="n">
        <v>53</v>
      </c>
    </row>
    <row r="996" customFormat="false" ht="14.25" hidden="false" customHeight="false" outlineLevel="0" collapsed="false">
      <c r="A996" s="0" t="s">
        <v>812</v>
      </c>
      <c r="B996" s="0" t="n">
        <v>6</v>
      </c>
      <c r="C996" s="0" t="n">
        <v>530201</v>
      </c>
      <c r="D996" s="0" t="s">
        <v>982</v>
      </c>
      <c r="E996" s="0" t="n">
        <v>5302</v>
      </c>
    </row>
    <row r="997" customFormat="false" ht="14.25" hidden="false" customHeight="false" outlineLevel="0" collapsed="false">
      <c r="A997" s="0" t="s">
        <v>812</v>
      </c>
      <c r="B997" s="0" t="n">
        <v>6</v>
      </c>
      <c r="C997" s="0" t="n">
        <v>530202</v>
      </c>
      <c r="D997" s="0" t="s">
        <v>983</v>
      </c>
      <c r="E997" s="0" t="n">
        <v>5302</v>
      </c>
    </row>
    <row r="998" customFormat="false" ht="14.25" hidden="false" customHeight="false" outlineLevel="0" collapsed="false">
      <c r="A998" s="0" t="s">
        <v>812</v>
      </c>
      <c r="B998" s="0" t="n">
        <v>6</v>
      </c>
      <c r="C998" s="0" t="n">
        <v>530203</v>
      </c>
      <c r="D998" s="0" t="s">
        <v>984</v>
      </c>
      <c r="E998" s="0" t="n">
        <v>5302</v>
      </c>
    </row>
    <row r="999" customFormat="false" ht="14.25" hidden="false" customHeight="false" outlineLevel="0" collapsed="false">
      <c r="A999" s="0" t="s">
        <v>812</v>
      </c>
      <c r="B999" s="0" t="n">
        <v>6</v>
      </c>
      <c r="C999" s="0" t="n">
        <v>530204</v>
      </c>
      <c r="D999" s="0" t="s">
        <v>985</v>
      </c>
      <c r="E999" s="0" t="n">
        <v>5302</v>
      </c>
    </row>
    <row r="1000" customFormat="false" ht="14.25" hidden="false" customHeight="false" outlineLevel="0" collapsed="false">
      <c r="A1000" s="0" t="s">
        <v>812</v>
      </c>
      <c r="B1000" s="0" t="n">
        <v>6</v>
      </c>
      <c r="C1000" s="0" t="n">
        <v>530205</v>
      </c>
      <c r="D1000" s="0" t="s">
        <v>986</v>
      </c>
      <c r="E1000" s="0" t="n">
        <v>5302</v>
      </c>
    </row>
    <row r="1001" customFormat="false" ht="14.25" hidden="false" customHeight="false" outlineLevel="0" collapsed="false">
      <c r="A1001" s="0" t="s">
        <v>812</v>
      </c>
      <c r="B1001" s="0" t="n">
        <v>6</v>
      </c>
      <c r="C1001" s="0" t="n">
        <v>530206</v>
      </c>
      <c r="D1001" s="0" t="s">
        <v>987</v>
      </c>
      <c r="E1001" s="0" t="n">
        <v>5302</v>
      </c>
    </row>
    <row r="1002" customFormat="false" ht="14.25" hidden="false" customHeight="false" outlineLevel="0" collapsed="false">
      <c r="A1002" s="0" t="s">
        <v>812</v>
      </c>
      <c r="B1002" s="0" t="n">
        <v>6</v>
      </c>
      <c r="C1002" s="0" t="n">
        <v>530207</v>
      </c>
      <c r="D1002" s="0" t="s">
        <v>988</v>
      </c>
      <c r="E1002" s="0" t="n">
        <v>5302</v>
      </c>
    </row>
    <row r="1003" customFormat="false" ht="14.25" hidden="false" customHeight="false" outlineLevel="0" collapsed="false">
      <c r="A1003" s="0" t="s">
        <v>812</v>
      </c>
      <c r="B1003" s="0" t="n">
        <v>6</v>
      </c>
      <c r="C1003" s="0" t="n">
        <v>530208</v>
      </c>
      <c r="D1003" s="0" t="s">
        <v>989</v>
      </c>
      <c r="E1003" s="0" t="n">
        <v>5302</v>
      </c>
    </row>
    <row r="1004" customFormat="false" ht="14.25" hidden="false" customHeight="false" outlineLevel="0" collapsed="false">
      <c r="A1004" s="0" t="s">
        <v>812</v>
      </c>
      <c r="B1004" s="0" t="n">
        <v>6</v>
      </c>
      <c r="C1004" s="0" t="n">
        <v>530209</v>
      </c>
      <c r="D1004" s="0" t="s">
        <v>990</v>
      </c>
      <c r="E1004" s="0" t="n">
        <v>5302</v>
      </c>
    </row>
    <row r="1005" customFormat="false" ht="14.25" hidden="false" customHeight="false" outlineLevel="0" collapsed="false">
      <c r="A1005" s="0" t="s">
        <v>812</v>
      </c>
      <c r="B1005" s="0" t="n">
        <v>6</v>
      </c>
      <c r="C1005" s="0" t="n">
        <v>530210</v>
      </c>
      <c r="D1005" s="0" t="s">
        <v>991</v>
      </c>
      <c r="E1005" s="0" t="n">
        <v>5302</v>
      </c>
    </row>
    <row r="1006" customFormat="false" ht="14.25" hidden="false" customHeight="false" outlineLevel="0" collapsed="false">
      <c r="A1006" s="0" t="s">
        <v>812</v>
      </c>
      <c r="B1006" s="0" t="n">
        <v>6</v>
      </c>
      <c r="C1006" s="0" t="n">
        <v>530212</v>
      </c>
      <c r="D1006" s="0" t="s">
        <v>992</v>
      </c>
      <c r="E1006" s="0" t="n">
        <v>5302</v>
      </c>
    </row>
    <row r="1007" customFormat="false" ht="14.25" hidden="false" customHeight="false" outlineLevel="0" collapsed="false">
      <c r="A1007" s="0" t="s">
        <v>812</v>
      </c>
      <c r="B1007" s="0" t="n">
        <v>6</v>
      </c>
      <c r="C1007" s="0" t="n">
        <v>530215</v>
      </c>
      <c r="D1007" s="0" t="s">
        <v>993</v>
      </c>
      <c r="E1007" s="0" t="n">
        <v>5302</v>
      </c>
    </row>
    <row r="1008" customFormat="false" ht="14.25" hidden="false" customHeight="false" outlineLevel="0" collapsed="false">
      <c r="A1008" s="0" t="s">
        <v>812</v>
      </c>
      <c r="B1008" s="0" t="n">
        <v>6</v>
      </c>
      <c r="C1008" s="0" t="n">
        <v>530216</v>
      </c>
      <c r="D1008" s="0" t="s">
        <v>994</v>
      </c>
      <c r="E1008" s="0" t="n">
        <v>5302</v>
      </c>
    </row>
    <row r="1009" customFormat="false" ht="14.25" hidden="false" customHeight="false" outlineLevel="0" collapsed="false">
      <c r="A1009" s="0" t="s">
        <v>812</v>
      </c>
      <c r="B1009" s="0" t="n">
        <v>6</v>
      </c>
      <c r="C1009" s="0" t="n">
        <v>530217</v>
      </c>
      <c r="D1009" s="0" t="s">
        <v>995</v>
      </c>
      <c r="E1009" s="0" t="n">
        <v>5302</v>
      </c>
    </row>
    <row r="1010" customFormat="false" ht="14.25" hidden="false" customHeight="false" outlineLevel="0" collapsed="false">
      <c r="A1010" s="0" t="s">
        <v>812</v>
      </c>
      <c r="B1010" s="0" t="n">
        <v>6</v>
      </c>
      <c r="C1010" s="0" t="n">
        <v>530218</v>
      </c>
      <c r="D1010" s="0" t="s">
        <v>996</v>
      </c>
      <c r="E1010" s="0" t="n">
        <v>5302</v>
      </c>
    </row>
    <row r="1011" customFormat="false" ht="14.25" hidden="false" customHeight="false" outlineLevel="0" collapsed="false">
      <c r="A1011" s="0" t="s">
        <v>812</v>
      </c>
      <c r="B1011" s="0" t="n">
        <v>6</v>
      </c>
      <c r="C1011" s="0" t="n">
        <v>530219</v>
      </c>
      <c r="D1011" s="0" t="s">
        <v>997</v>
      </c>
      <c r="E1011" s="0" t="n">
        <v>5302</v>
      </c>
    </row>
    <row r="1012" customFormat="false" ht="14.25" hidden="false" customHeight="false" outlineLevel="0" collapsed="false">
      <c r="A1012" s="0" t="s">
        <v>812</v>
      </c>
      <c r="B1012" s="0" t="n">
        <v>6</v>
      </c>
      <c r="C1012" s="0" t="n">
        <v>530220</v>
      </c>
      <c r="D1012" s="0" t="s">
        <v>998</v>
      </c>
      <c r="E1012" s="0" t="n">
        <v>5302</v>
      </c>
    </row>
    <row r="1013" customFormat="false" ht="14.25" hidden="false" customHeight="false" outlineLevel="0" collapsed="false">
      <c r="A1013" s="0" t="s">
        <v>812</v>
      </c>
      <c r="B1013" s="0" t="n">
        <v>6</v>
      </c>
      <c r="C1013" s="0" t="n">
        <v>530221</v>
      </c>
      <c r="D1013" s="0" t="s">
        <v>999</v>
      </c>
      <c r="E1013" s="0" t="n">
        <v>5302</v>
      </c>
    </row>
    <row r="1014" customFormat="false" ht="14.25" hidden="false" customHeight="false" outlineLevel="0" collapsed="false">
      <c r="A1014" s="0" t="s">
        <v>812</v>
      </c>
      <c r="B1014" s="0" t="n">
        <v>6</v>
      </c>
      <c r="C1014" s="0" t="n">
        <v>530222</v>
      </c>
      <c r="D1014" s="0" t="s">
        <v>1000</v>
      </c>
      <c r="E1014" s="0" t="n">
        <v>5302</v>
      </c>
    </row>
    <row r="1015" customFormat="false" ht="14.25" hidden="false" customHeight="false" outlineLevel="0" collapsed="false">
      <c r="A1015" s="0" t="s">
        <v>812</v>
      </c>
      <c r="B1015" s="0" t="n">
        <v>6</v>
      </c>
      <c r="C1015" s="0" t="n">
        <v>530223</v>
      </c>
      <c r="D1015" s="0" t="s">
        <v>1001</v>
      </c>
      <c r="E1015" s="0" t="n">
        <v>5302</v>
      </c>
    </row>
    <row r="1016" customFormat="false" ht="14.25" hidden="false" customHeight="false" outlineLevel="0" collapsed="false">
      <c r="A1016" s="0" t="s">
        <v>812</v>
      </c>
      <c r="B1016" s="0" t="n">
        <v>6</v>
      </c>
      <c r="C1016" s="0" t="n">
        <v>530224</v>
      </c>
      <c r="D1016" s="0" t="s">
        <v>1002</v>
      </c>
      <c r="E1016" s="0" t="n">
        <v>5302</v>
      </c>
    </row>
    <row r="1017" customFormat="false" ht="14.25" hidden="false" customHeight="false" outlineLevel="0" collapsed="false">
      <c r="A1017" s="0" t="s">
        <v>812</v>
      </c>
      <c r="B1017" s="0" t="n">
        <v>6</v>
      </c>
      <c r="C1017" s="0" t="n">
        <v>530225</v>
      </c>
      <c r="D1017" s="0" t="s">
        <v>1003</v>
      </c>
      <c r="E1017" s="0" t="n">
        <v>5302</v>
      </c>
    </row>
    <row r="1018" customFormat="false" ht="14.25" hidden="false" customHeight="false" outlineLevel="0" collapsed="false">
      <c r="A1018" s="0" t="s">
        <v>812</v>
      </c>
      <c r="B1018" s="0" t="n">
        <v>6</v>
      </c>
      <c r="C1018" s="0" t="n">
        <v>530226</v>
      </c>
      <c r="D1018" s="0" t="s">
        <v>1004</v>
      </c>
      <c r="E1018" s="0" t="n">
        <v>5302</v>
      </c>
    </row>
    <row r="1019" customFormat="false" ht="14.25" hidden="false" customHeight="false" outlineLevel="0" collapsed="false">
      <c r="A1019" s="0" t="s">
        <v>812</v>
      </c>
      <c r="B1019" s="0" t="n">
        <v>6</v>
      </c>
      <c r="C1019" s="0" t="n">
        <v>530227</v>
      </c>
      <c r="D1019" s="0" t="s">
        <v>1005</v>
      </c>
      <c r="E1019" s="0" t="n">
        <v>5302</v>
      </c>
    </row>
    <row r="1020" customFormat="false" ht="14.25" hidden="false" customHeight="false" outlineLevel="0" collapsed="false">
      <c r="A1020" s="0" t="s">
        <v>812</v>
      </c>
      <c r="B1020" s="0" t="n">
        <v>6</v>
      </c>
      <c r="C1020" s="0" t="n">
        <v>530228</v>
      </c>
      <c r="D1020" s="0" t="s">
        <v>1006</v>
      </c>
      <c r="E1020" s="0" t="n">
        <v>5302</v>
      </c>
    </row>
    <row r="1021" customFormat="false" ht="14.25" hidden="false" customHeight="false" outlineLevel="0" collapsed="false">
      <c r="A1021" s="0" t="s">
        <v>812</v>
      </c>
      <c r="B1021" s="0" t="n">
        <v>6</v>
      </c>
      <c r="C1021" s="0" t="n">
        <v>530229</v>
      </c>
      <c r="D1021" s="0" t="s">
        <v>1007</v>
      </c>
      <c r="E1021" s="0" t="n">
        <v>5302</v>
      </c>
    </row>
    <row r="1022" customFormat="false" ht="14.25" hidden="false" customHeight="false" outlineLevel="0" collapsed="false">
      <c r="A1022" s="0" t="s">
        <v>812</v>
      </c>
      <c r="B1022" s="0" t="n">
        <v>6</v>
      </c>
      <c r="C1022" s="0" t="n">
        <v>530230</v>
      </c>
      <c r="D1022" s="0" t="s">
        <v>1008</v>
      </c>
      <c r="E1022" s="0" t="n">
        <v>5302</v>
      </c>
    </row>
    <row r="1023" customFormat="false" ht="14.25" hidden="false" customHeight="false" outlineLevel="0" collapsed="false">
      <c r="A1023" s="0" t="s">
        <v>812</v>
      </c>
      <c r="B1023" s="0" t="n">
        <v>6</v>
      </c>
      <c r="C1023" s="0" t="n">
        <v>530231</v>
      </c>
      <c r="D1023" s="0" t="s">
        <v>1009</v>
      </c>
      <c r="E1023" s="0" t="n">
        <v>5302</v>
      </c>
    </row>
    <row r="1024" customFormat="false" ht="14.25" hidden="false" customHeight="false" outlineLevel="0" collapsed="false">
      <c r="A1024" s="0" t="s">
        <v>812</v>
      </c>
      <c r="B1024" s="0" t="n">
        <v>6</v>
      </c>
      <c r="C1024" s="0" t="n">
        <v>530232</v>
      </c>
      <c r="D1024" s="0" t="s">
        <v>1010</v>
      </c>
      <c r="E1024" s="0" t="n">
        <v>5302</v>
      </c>
    </row>
    <row r="1025" customFormat="false" ht="14.25" hidden="false" customHeight="false" outlineLevel="0" collapsed="false">
      <c r="A1025" s="0" t="s">
        <v>812</v>
      </c>
      <c r="B1025" s="0" t="n">
        <v>6</v>
      </c>
      <c r="C1025" s="0" t="n">
        <v>530233</v>
      </c>
      <c r="D1025" s="0" t="s">
        <v>1011</v>
      </c>
      <c r="E1025" s="0" t="n">
        <v>5302</v>
      </c>
    </row>
    <row r="1026" customFormat="false" ht="14.25" hidden="false" customHeight="false" outlineLevel="0" collapsed="false">
      <c r="A1026" s="0" t="s">
        <v>812</v>
      </c>
      <c r="B1026" s="0" t="n">
        <v>6</v>
      </c>
      <c r="C1026" s="0" t="n">
        <v>530234</v>
      </c>
      <c r="D1026" s="0" t="s">
        <v>1012</v>
      </c>
      <c r="E1026" s="0" t="n">
        <v>5302</v>
      </c>
    </row>
    <row r="1027" customFormat="false" ht="14.25" hidden="false" customHeight="false" outlineLevel="0" collapsed="false">
      <c r="A1027" s="0" t="s">
        <v>812</v>
      </c>
      <c r="B1027" s="0" t="n">
        <v>6</v>
      </c>
      <c r="C1027" s="0" t="n">
        <v>530235</v>
      </c>
      <c r="D1027" s="0" t="s">
        <v>1013</v>
      </c>
      <c r="E1027" s="0" t="n">
        <v>5302</v>
      </c>
    </row>
    <row r="1028" customFormat="false" ht="14.25" hidden="false" customHeight="false" outlineLevel="0" collapsed="false">
      <c r="A1028" s="0" t="s">
        <v>812</v>
      </c>
      <c r="B1028" s="0" t="n">
        <v>6</v>
      </c>
      <c r="C1028" s="0" t="n">
        <v>530236</v>
      </c>
      <c r="D1028" s="0" t="s">
        <v>1014</v>
      </c>
      <c r="E1028" s="0" t="n">
        <v>5302</v>
      </c>
    </row>
    <row r="1029" customFormat="false" ht="14.25" hidden="false" customHeight="false" outlineLevel="0" collapsed="false">
      <c r="A1029" s="0" t="s">
        <v>812</v>
      </c>
      <c r="B1029" s="0" t="n">
        <v>6</v>
      </c>
      <c r="C1029" s="0" t="n">
        <v>530237</v>
      </c>
      <c r="D1029" s="0" t="s">
        <v>1015</v>
      </c>
      <c r="E1029" s="0" t="n">
        <v>5302</v>
      </c>
    </row>
    <row r="1030" customFormat="false" ht="14.25" hidden="false" customHeight="false" outlineLevel="0" collapsed="false">
      <c r="A1030" s="0" t="s">
        <v>812</v>
      </c>
      <c r="B1030" s="0" t="n">
        <v>6</v>
      </c>
      <c r="C1030" s="0" t="n">
        <v>530238</v>
      </c>
      <c r="D1030" s="0" t="s">
        <v>1016</v>
      </c>
      <c r="E1030" s="0" t="n">
        <v>5302</v>
      </c>
    </row>
    <row r="1031" customFormat="false" ht="14.25" hidden="false" customHeight="false" outlineLevel="0" collapsed="false">
      <c r="A1031" s="0" t="s">
        <v>812</v>
      </c>
      <c r="B1031" s="0" t="n">
        <v>6</v>
      </c>
      <c r="C1031" s="0" t="n">
        <v>530239</v>
      </c>
      <c r="D1031" s="0" t="s">
        <v>1017</v>
      </c>
      <c r="E1031" s="0" t="n">
        <v>5302</v>
      </c>
    </row>
    <row r="1032" customFormat="false" ht="14.25" hidden="false" customHeight="false" outlineLevel="0" collapsed="false">
      <c r="A1032" s="0" t="s">
        <v>812</v>
      </c>
      <c r="B1032" s="0" t="n">
        <v>6</v>
      </c>
      <c r="C1032" s="0" t="n">
        <v>530240</v>
      </c>
      <c r="D1032" s="0" t="s">
        <v>1018</v>
      </c>
      <c r="E1032" s="0" t="n">
        <v>5302</v>
      </c>
    </row>
    <row r="1033" customFormat="false" ht="14.25" hidden="false" customHeight="false" outlineLevel="0" collapsed="false">
      <c r="A1033" s="0" t="s">
        <v>812</v>
      </c>
      <c r="B1033" s="0" t="n">
        <v>6</v>
      </c>
      <c r="C1033" s="0" t="n">
        <v>530241</v>
      </c>
      <c r="D1033" s="0" t="s">
        <v>1019</v>
      </c>
      <c r="E1033" s="0" t="n">
        <v>5302</v>
      </c>
    </row>
    <row r="1034" customFormat="false" ht="14.25" hidden="false" customHeight="false" outlineLevel="0" collapsed="false">
      <c r="A1034" s="0" t="s">
        <v>812</v>
      </c>
      <c r="B1034" s="0" t="n">
        <v>6</v>
      </c>
      <c r="C1034" s="0" t="n">
        <v>530242</v>
      </c>
      <c r="D1034" s="0" t="s">
        <v>1020</v>
      </c>
      <c r="E1034" s="0" t="n">
        <v>5302</v>
      </c>
    </row>
    <row r="1035" customFormat="false" ht="14.25" hidden="false" customHeight="false" outlineLevel="0" collapsed="false">
      <c r="A1035" s="0" t="s">
        <v>812</v>
      </c>
      <c r="B1035" s="0" t="n">
        <v>6</v>
      </c>
      <c r="C1035" s="0" t="n">
        <v>530243</v>
      </c>
      <c r="D1035" s="0" t="s">
        <v>1021</v>
      </c>
      <c r="E1035" s="0" t="n">
        <v>5302</v>
      </c>
    </row>
    <row r="1036" customFormat="false" ht="14.25" hidden="false" customHeight="false" outlineLevel="0" collapsed="false">
      <c r="A1036" s="0" t="s">
        <v>812</v>
      </c>
      <c r="B1036" s="0" t="n">
        <v>6</v>
      </c>
      <c r="C1036" s="0" t="n">
        <v>530244</v>
      </c>
      <c r="D1036" s="0" t="s">
        <v>1022</v>
      </c>
      <c r="E1036" s="0" t="n">
        <v>5302</v>
      </c>
    </row>
    <row r="1037" customFormat="false" ht="14.25" hidden="false" customHeight="false" outlineLevel="0" collapsed="false">
      <c r="A1037" s="0" t="s">
        <v>812</v>
      </c>
      <c r="B1037" s="0" t="n">
        <v>6</v>
      </c>
      <c r="C1037" s="0" t="n">
        <v>530245</v>
      </c>
      <c r="D1037" s="0" t="s">
        <v>1023</v>
      </c>
      <c r="E1037" s="0" t="n">
        <v>5302</v>
      </c>
    </row>
    <row r="1038" customFormat="false" ht="14.25" hidden="false" customHeight="false" outlineLevel="0" collapsed="false">
      <c r="A1038" s="0" t="s">
        <v>812</v>
      </c>
      <c r="B1038" s="0" t="n">
        <v>6</v>
      </c>
      <c r="C1038" s="0" t="n">
        <v>530246</v>
      </c>
      <c r="D1038" s="0" t="s">
        <v>1024</v>
      </c>
      <c r="E1038" s="0" t="n">
        <v>5302</v>
      </c>
    </row>
    <row r="1039" customFormat="false" ht="14.25" hidden="false" customHeight="false" outlineLevel="0" collapsed="false">
      <c r="A1039" s="0" t="s">
        <v>812</v>
      </c>
      <c r="B1039" s="0" t="n">
        <v>6</v>
      </c>
      <c r="C1039" s="0" t="n">
        <v>530247</v>
      </c>
      <c r="D1039" s="0" t="s">
        <v>1025</v>
      </c>
      <c r="E1039" s="0" t="n">
        <v>5302</v>
      </c>
    </row>
    <row r="1040" customFormat="false" ht="14.25" hidden="false" customHeight="false" outlineLevel="0" collapsed="false">
      <c r="A1040" s="0" t="s">
        <v>812</v>
      </c>
      <c r="B1040" s="0" t="n">
        <v>6</v>
      </c>
      <c r="C1040" s="0" t="n">
        <v>530248</v>
      </c>
      <c r="D1040" s="0" t="s">
        <v>1026</v>
      </c>
      <c r="E1040" s="0" t="n">
        <v>5302</v>
      </c>
    </row>
    <row r="1041" customFormat="false" ht="14.25" hidden="false" customHeight="false" outlineLevel="0" collapsed="false">
      <c r="A1041" s="0" t="s">
        <v>812</v>
      </c>
      <c r="B1041" s="0" t="n">
        <v>6</v>
      </c>
      <c r="C1041" s="0" t="n">
        <v>530249</v>
      </c>
      <c r="D1041" s="0" t="s">
        <v>1027</v>
      </c>
      <c r="E1041" s="0" t="n">
        <v>5302</v>
      </c>
    </row>
    <row r="1042" customFormat="false" ht="14.25" hidden="false" customHeight="false" outlineLevel="0" collapsed="false">
      <c r="A1042" s="0" t="s">
        <v>812</v>
      </c>
      <c r="B1042" s="0" t="n">
        <v>6</v>
      </c>
      <c r="C1042" s="0" t="n">
        <v>530250</v>
      </c>
      <c r="D1042" s="0" t="s">
        <v>1028</v>
      </c>
      <c r="E1042" s="0" t="n">
        <v>5302</v>
      </c>
    </row>
    <row r="1043" customFormat="false" ht="14.25" hidden="false" customHeight="false" outlineLevel="0" collapsed="false">
      <c r="A1043" s="0" t="s">
        <v>812</v>
      </c>
      <c r="B1043" s="0" t="n">
        <v>6</v>
      </c>
      <c r="C1043" s="0" t="n">
        <v>530251</v>
      </c>
      <c r="D1043" s="0" t="s">
        <v>1029</v>
      </c>
      <c r="E1043" s="0" t="n">
        <v>5302</v>
      </c>
    </row>
    <row r="1044" customFormat="false" ht="14.25" hidden="false" customHeight="false" outlineLevel="0" collapsed="false">
      <c r="A1044" s="0" t="s">
        <v>812</v>
      </c>
      <c r="B1044" s="0" t="n">
        <v>6</v>
      </c>
      <c r="C1044" s="0" t="n">
        <v>530252</v>
      </c>
      <c r="D1044" s="0" t="s">
        <v>1030</v>
      </c>
      <c r="E1044" s="0" t="n">
        <v>5302</v>
      </c>
    </row>
    <row r="1045" customFormat="false" ht="14.25" hidden="false" customHeight="false" outlineLevel="0" collapsed="false">
      <c r="A1045" s="0" t="s">
        <v>812</v>
      </c>
      <c r="B1045" s="0" t="n">
        <v>6</v>
      </c>
      <c r="C1045" s="0" t="n">
        <v>530253</v>
      </c>
      <c r="D1045" s="0" t="s">
        <v>1031</v>
      </c>
      <c r="E1045" s="0" t="n">
        <v>5302</v>
      </c>
    </row>
    <row r="1046" customFormat="false" ht="14.25" hidden="false" customHeight="false" outlineLevel="0" collapsed="false">
      <c r="A1046" s="0" t="s">
        <v>812</v>
      </c>
      <c r="B1046" s="0" t="n">
        <v>6</v>
      </c>
      <c r="C1046" s="0" t="n">
        <v>530255</v>
      </c>
      <c r="D1046" s="0" t="s">
        <v>1032</v>
      </c>
      <c r="E1046" s="0" t="n">
        <v>5302</v>
      </c>
    </row>
    <row r="1047" customFormat="false" ht="14.25" hidden="false" customHeight="false" outlineLevel="0" collapsed="false">
      <c r="A1047" s="0" t="s">
        <v>812</v>
      </c>
      <c r="B1047" s="0" t="n">
        <v>6</v>
      </c>
      <c r="C1047" s="0" t="n">
        <v>530299</v>
      </c>
      <c r="D1047" s="0" t="s">
        <v>1033</v>
      </c>
      <c r="E1047" s="0" t="n">
        <v>5302</v>
      </c>
    </row>
    <row r="1048" customFormat="false" ht="14.25" hidden="false" customHeight="false" outlineLevel="0" collapsed="false">
      <c r="A1048" s="0" t="s">
        <v>812</v>
      </c>
      <c r="B1048" s="0" t="n">
        <v>4</v>
      </c>
      <c r="C1048" s="0" t="n">
        <v>5303</v>
      </c>
      <c r="D1048" s="0" t="s">
        <v>1034</v>
      </c>
      <c r="E1048" s="0" t="n">
        <v>53</v>
      </c>
    </row>
    <row r="1049" customFormat="false" ht="14.25" hidden="false" customHeight="false" outlineLevel="0" collapsed="false">
      <c r="A1049" s="0" t="s">
        <v>812</v>
      </c>
      <c r="B1049" s="0" t="n">
        <v>6</v>
      </c>
      <c r="C1049" s="0" t="n">
        <v>530301</v>
      </c>
      <c r="D1049" s="0" t="s">
        <v>1035</v>
      </c>
      <c r="E1049" s="0" t="n">
        <v>5303</v>
      </c>
    </row>
    <row r="1050" customFormat="false" ht="14.25" hidden="false" customHeight="false" outlineLevel="0" collapsed="false">
      <c r="A1050" s="0" t="s">
        <v>812</v>
      </c>
      <c r="B1050" s="0" t="n">
        <v>6</v>
      </c>
      <c r="C1050" s="0" t="n">
        <v>530302</v>
      </c>
      <c r="D1050" s="0" t="s">
        <v>1036</v>
      </c>
      <c r="E1050" s="0" t="n">
        <v>5303</v>
      </c>
    </row>
    <row r="1051" customFormat="false" ht="14.25" hidden="false" customHeight="false" outlineLevel="0" collapsed="false">
      <c r="A1051" s="0" t="s">
        <v>812</v>
      </c>
      <c r="B1051" s="0" t="n">
        <v>6</v>
      </c>
      <c r="C1051" s="0" t="n">
        <v>530303</v>
      </c>
      <c r="D1051" s="0" t="s">
        <v>1037</v>
      </c>
      <c r="E1051" s="0" t="n">
        <v>5303</v>
      </c>
    </row>
    <row r="1052" customFormat="false" ht="14.25" hidden="false" customHeight="false" outlineLevel="0" collapsed="false">
      <c r="A1052" s="0" t="s">
        <v>812</v>
      </c>
      <c r="B1052" s="0" t="n">
        <v>6</v>
      </c>
      <c r="C1052" s="0" t="n">
        <v>530304</v>
      </c>
      <c r="D1052" s="0" t="s">
        <v>1038</v>
      </c>
      <c r="E1052" s="0" t="n">
        <v>5303</v>
      </c>
    </row>
    <row r="1053" customFormat="false" ht="14.25" hidden="false" customHeight="false" outlineLevel="0" collapsed="false">
      <c r="A1053" s="0" t="s">
        <v>812</v>
      </c>
      <c r="B1053" s="0" t="n">
        <v>6</v>
      </c>
      <c r="C1053" s="0" t="n">
        <v>530305</v>
      </c>
      <c r="D1053" s="0" t="s">
        <v>1039</v>
      </c>
      <c r="E1053" s="0" t="n">
        <v>5303</v>
      </c>
    </row>
    <row r="1054" customFormat="false" ht="14.25" hidden="false" customHeight="false" outlineLevel="0" collapsed="false">
      <c r="A1054" s="0" t="s">
        <v>812</v>
      </c>
      <c r="B1054" s="0" t="n">
        <v>6</v>
      </c>
      <c r="C1054" s="0" t="n">
        <v>530306</v>
      </c>
      <c r="D1054" s="0" t="s">
        <v>1040</v>
      </c>
      <c r="E1054" s="0" t="n">
        <v>5303</v>
      </c>
    </row>
    <row r="1055" customFormat="false" ht="14.25" hidden="false" customHeight="false" outlineLevel="0" collapsed="false">
      <c r="A1055" s="0" t="s">
        <v>812</v>
      </c>
      <c r="B1055" s="0" t="n">
        <v>6</v>
      </c>
      <c r="C1055" s="0" t="n">
        <v>530307</v>
      </c>
      <c r="D1055" s="0" t="s">
        <v>1041</v>
      </c>
      <c r="E1055" s="0" t="n">
        <v>5303</v>
      </c>
    </row>
    <row r="1056" customFormat="false" ht="14.25" hidden="false" customHeight="false" outlineLevel="0" collapsed="false">
      <c r="A1056" s="0" t="s">
        <v>812</v>
      </c>
      <c r="B1056" s="0" t="n">
        <v>6</v>
      </c>
      <c r="C1056" s="0" t="n">
        <v>530308</v>
      </c>
      <c r="D1056" s="0" t="s">
        <v>1042</v>
      </c>
      <c r="E1056" s="0" t="n">
        <v>5303</v>
      </c>
    </row>
    <row r="1057" customFormat="false" ht="14.25" hidden="false" customHeight="false" outlineLevel="0" collapsed="false">
      <c r="A1057" s="0" t="s">
        <v>812</v>
      </c>
      <c r="B1057" s="0" t="n">
        <v>6</v>
      </c>
      <c r="C1057" s="0" t="n">
        <v>530309</v>
      </c>
      <c r="D1057" s="0" t="s">
        <v>1043</v>
      </c>
      <c r="E1057" s="0" t="n">
        <v>5303</v>
      </c>
    </row>
    <row r="1058" customFormat="false" ht="14.25" hidden="false" customHeight="false" outlineLevel="0" collapsed="false">
      <c r="A1058" s="0" t="s">
        <v>812</v>
      </c>
      <c r="B1058" s="0" t="n">
        <v>4</v>
      </c>
      <c r="C1058" s="0" t="n">
        <v>5304</v>
      </c>
      <c r="D1058" s="0" t="s">
        <v>1044</v>
      </c>
      <c r="E1058" s="0" t="n">
        <v>53</v>
      </c>
    </row>
    <row r="1059" customFormat="false" ht="14.25" hidden="false" customHeight="false" outlineLevel="0" collapsed="false">
      <c r="A1059" s="0" t="s">
        <v>812</v>
      </c>
      <c r="B1059" s="0" t="n">
        <v>6</v>
      </c>
      <c r="C1059" s="0" t="n">
        <v>530401</v>
      </c>
      <c r="D1059" s="0" t="s">
        <v>1045</v>
      </c>
      <c r="E1059" s="0" t="n">
        <v>5304</v>
      </c>
    </row>
    <row r="1060" customFormat="false" ht="14.25" hidden="false" customHeight="false" outlineLevel="0" collapsed="false">
      <c r="A1060" s="0" t="s">
        <v>812</v>
      </c>
      <c r="B1060" s="0" t="n">
        <v>6</v>
      </c>
      <c r="C1060" s="0" t="n">
        <v>530402</v>
      </c>
      <c r="D1060" s="0" t="s">
        <v>1046</v>
      </c>
      <c r="E1060" s="0" t="n">
        <v>5304</v>
      </c>
    </row>
    <row r="1061" customFormat="false" ht="14.25" hidden="false" customHeight="false" outlineLevel="0" collapsed="false">
      <c r="A1061" s="0" t="s">
        <v>812</v>
      </c>
      <c r="B1061" s="0" t="n">
        <v>6</v>
      </c>
      <c r="C1061" s="0" t="n">
        <v>530403</v>
      </c>
      <c r="D1061" s="0" t="s">
        <v>1047</v>
      </c>
      <c r="E1061" s="0" t="n">
        <v>5304</v>
      </c>
    </row>
    <row r="1062" customFormat="false" ht="14.25" hidden="false" customHeight="false" outlineLevel="0" collapsed="false">
      <c r="A1062" s="0" t="s">
        <v>812</v>
      </c>
      <c r="B1062" s="0" t="n">
        <v>6</v>
      </c>
      <c r="C1062" s="0" t="n">
        <v>530404</v>
      </c>
      <c r="D1062" s="0" t="s">
        <v>1048</v>
      </c>
      <c r="E1062" s="0" t="n">
        <v>5304</v>
      </c>
    </row>
    <row r="1063" customFormat="false" ht="14.25" hidden="false" customHeight="false" outlineLevel="0" collapsed="false">
      <c r="A1063" s="0" t="s">
        <v>812</v>
      </c>
      <c r="B1063" s="0" t="n">
        <v>6</v>
      </c>
      <c r="C1063" s="0" t="n">
        <v>530405</v>
      </c>
      <c r="D1063" s="0" t="s">
        <v>1049</v>
      </c>
      <c r="E1063" s="0" t="n">
        <v>5304</v>
      </c>
    </row>
    <row r="1064" customFormat="false" ht="14.25" hidden="false" customHeight="false" outlineLevel="0" collapsed="false">
      <c r="A1064" s="0" t="s">
        <v>812</v>
      </c>
      <c r="B1064" s="0" t="n">
        <v>6</v>
      </c>
      <c r="C1064" s="0" t="n">
        <v>530406</v>
      </c>
      <c r="D1064" s="0" t="s">
        <v>1050</v>
      </c>
      <c r="E1064" s="0" t="n">
        <v>5304</v>
      </c>
    </row>
    <row r="1065" customFormat="false" ht="14.25" hidden="false" customHeight="false" outlineLevel="0" collapsed="false">
      <c r="A1065" s="0" t="s">
        <v>812</v>
      </c>
      <c r="B1065" s="0" t="n">
        <v>6</v>
      </c>
      <c r="C1065" s="0" t="n">
        <v>530408</v>
      </c>
      <c r="D1065" s="0" t="s">
        <v>506</v>
      </c>
      <c r="E1065" s="0" t="n">
        <v>5304</v>
      </c>
    </row>
    <row r="1066" customFormat="false" ht="14.25" hidden="false" customHeight="false" outlineLevel="0" collapsed="false">
      <c r="A1066" s="0" t="s">
        <v>812</v>
      </c>
      <c r="B1066" s="0" t="n">
        <v>6</v>
      </c>
      <c r="C1066" s="0" t="n">
        <v>530409</v>
      </c>
      <c r="D1066" s="0" t="s">
        <v>507</v>
      </c>
      <c r="E1066" s="0" t="n">
        <v>5304</v>
      </c>
    </row>
    <row r="1067" customFormat="false" ht="14.25" hidden="false" customHeight="false" outlineLevel="0" collapsed="false">
      <c r="A1067" s="0" t="s">
        <v>812</v>
      </c>
      <c r="B1067" s="0" t="n">
        <v>6</v>
      </c>
      <c r="C1067" s="0" t="n">
        <v>530410</v>
      </c>
      <c r="D1067" s="0" t="s">
        <v>1051</v>
      </c>
      <c r="E1067" s="0" t="n">
        <v>5304</v>
      </c>
    </row>
    <row r="1068" customFormat="false" ht="14.25" hidden="false" customHeight="false" outlineLevel="0" collapsed="false">
      <c r="A1068" s="0" t="s">
        <v>812</v>
      </c>
      <c r="B1068" s="0" t="n">
        <v>6</v>
      </c>
      <c r="C1068" s="0" t="n">
        <v>530415</v>
      </c>
      <c r="D1068" s="0" t="s">
        <v>361</v>
      </c>
      <c r="E1068" s="0" t="n">
        <v>5304</v>
      </c>
    </row>
    <row r="1069" customFormat="false" ht="14.25" hidden="false" customHeight="false" outlineLevel="0" collapsed="false">
      <c r="A1069" s="0" t="s">
        <v>812</v>
      </c>
      <c r="B1069" s="0" t="n">
        <v>6</v>
      </c>
      <c r="C1069" s="0" t="n">
        <v>530417</v>
      </c>
      <c r="D1069" s="0" t="s">
        <v>1052</v>
      </c>
      <c r="E1069" s="0" t="n">
        <v>5304</v>
      </c>
    </row>
    <row r="1070" customFormat="false" ht="14.25" hidden="false" customHeight="false" outlineLevel="0" collapsed="false">
      <c r="A1070" s="0" t="s">
        <v>812</v>
      </c>
      <c r="B1070" s="0" t="n">
        <v>6</v>
      </c>
      <c r="C1070" s="0" t="n">
        <v>530418</v>
      </c>
      <c r="D1070" s="0" t="s">
        <v>1053</v>
      </c>
      <c r="E1070" s="0" t="n">
        <v>5304</v>
      </c>
    </row>
    <row r="1071" customFormat="false" ht="14.25" hidden="false" customHeight="false" outlineLevel="0" collapsed="false">
      <c r="A1071" s="0" t="s">
        <v>812</v>
      </c>
      <c r="B1071" s="0" t="n">
        <v>6</v>
      </c>
      <c r="C1071" s="0" t="n">
        <v>530419</v>
      </c>
      <c r="D1071" s="0" t="s">
        <v>1054</v>
      </c>
      <c r="E1071" s="0" t="n">
        <v>5304</v>
      </c>
    </row>
    <row r="1072" customFormat="false" ht="14.25" hidden="false" customHeight="false" outlineLevel="0" collapsed="false">
      <c r="A1072" s="0" t="s">
        <v>812</v>
      </c>
      <c r="B1072" s="0" t="n">
        <v>6</v>
      </c>
      <c r="C1072" s="0" t="n">
        <v>530420</v>
      </c>
      <c r="D1072" s="0" t="s">
        <v>1055</v>
      </c>
      <c r="E1072" s="0" t="n">
        <v>5304</v>
      </c>
    </row>
    <row r="1073" customFormat="false" ht="14.25" hidden="false" customHeight="false" outlineLevel="0" collapsed="false">
      <c r="A1073" s="0" t="s">
        <v>812</v>
      </c>
      <c r="B1073" s="0" t="n">
        <v>6</v>
      </c>
      <c r="C1073" s="0" t="n">
        <v>530421</v>
      </c>
      <c r="D1073" s="0" t="s">
        <v>1056</v>
      </c>
      <c r="E1073" s="0" t="n">
        <v>5304</v>
      </c>
    </row>
    <row r="1074" customFormat="false" ht="14.25" hidden="false" customHeight="false" outlineLevel="0" collapsed="false">
      <c r="A1074" s="0" t="s">
        <v>812</v>
      </c>
      <c r="B1074" s="0" t="n">
        <v>6</v>
      </c>
      <c r="C1074" s="0" t="n">
        <v>530422</v>
      </c>
      <c r="D1074" s="0" t="s">
        <v>1057</v>
      </c>
      <c r="E1074" s="0" t="n">
        <v>5304</v>
      </c>
    </row>
    <row r="1075" customFormat="false" ht="14.25" hidden="false" customHeight="false" outlineLevel="0" collapsed="false">
      <c r="A1075" s="0" t="s">
        <v>812</v>
      </c>
      <c r="B1075" s="0" t="n">
        <v>6</v>
      </c>
      <c r="C1075" s="0" t="n">
        <v>530423</v>
      </c>
      <c r="D1075" s="0" t="s">
        <v>1058</v>
      </c>
      <c r="E1075" s="0" t="n">
        <v>5304</v>
      </c>
    </row>
    <row r="1076" customFormat="false" ht="14.25" hidden="false" customHeight="false" outlineLevel="0" collapsed="false">
      <c r="A1076" s="0" t="s">
        <v>812</v>
      </c>
      <c r="B1076" s="0" t="n">
        <v>6</v>
      </c>
      <c r="C1076" s="0" t="n">
        <v>530424</v>
      </c>
      <c r="D1076" s="0" t="s">
        <v>1059</v>
      </c>
      <c r="E1076" s="0" t="n">
        <v>5304</v>
      </c>
    </row>
    <row r="1077" customFormat="false" ht="14.25" hidden="false" customHeight="false" outlineLevel="0" collapsed="false">
      <c r="A1077" s="0" t="s">
        <v>812</v>
      </c>
      <c r="B1077" s="0" t="n">
        <v>6</v>
      </c>
      <c r="C1077" s="0" t="n">
        <v>530425</v>
      </c>
      <c r="D1077" s="0" t="s">
        <v>1060</v>
      </c>
      <c r="E1077" s="0" t="n">
        <v>5304</v>
      </c>
    </row>
    <row r="1078" customFormat="false" ht="14.25" hidden="false" customHeight="false" outlineLevel="0" collapsed="false">
      <c r="A1078" s="0" t="s">
        <v>812</v>
      </c>
      <c r="B1078" s="0" t="n">
        <v>6</v>
      </c>
      <c r="C1078" s="0" t="n">
        <v>530426</v>
      </c>
      <c r="D1078" s="0" t="s">
        <v>1061</v>
      </c>
      <c r="E1078" s="0" t="n">
        <v>5304</v>
      </c>
    </row>
    <row r="1079" customFormat="false" ht="14.25" hidden="false" customHeight="false" outlineLevel="0" collapsed="false">
      <c r="A1079" s="0" t="s">
        <v>812</v>
      </c>
      <c r="B1079" s="0" t="n">
        <v>6</v>
      </c>
      <c r="C1079" s="0" t="n">
        <v>530499</v>
      </c>
      <c r="D1079" s="0" t="s">
        <v>1062</v>
      </c>
      <c r="E1079" s="0" t="n">
        <v>5304</v>
      </c>
    </row>
    <row r="1080" customFormat="false" ht="14.25" hidden="false" customHeight="false" outlineLevel="0" collapsed="false">
      <c r="A1080" s="0" t="s">
        <v>812</v>
      </c>
      <c r="B1080" s="0" t="n">
        <v>4</v>
      </c>
      <c r="C1080" s="0" t="n">
        <v>5305</v>
      </c>
      <c r="D1080" s="0" t="s">
        <v>1063</v>
      </c>
      <c r="E1080" s="0" t="n">
        <v>53</v>
      </c>
    </row>
    <row r="1081" customFormat="false" ht="14.25" hidden="false" customHeight="false" outlineLevel="0" collapsed="false">
      <c r="A1081" s="0" t="s">
        <v>812</v>
      </c>
      <c r="B1081" s="0" t="n">
        <v>6</v>
      </c>
      <c r="C1081" s="0" t="n">
        <v>530501</v>
      </c>
      <c r="D1081" s="0" t="s">
        <v>1064</v>
      </c>
      <c r="E1081" s="0" t="n">
        <v>5305</v>
      </c>
    </row>
    <row r="1082" customFormat="false" ht="14.25" hidden="false" customHeight="false" outlineLevel="0" collapsed="false">
      <c r="A1082" s="0" t="s">
        <v>812</v>
      </c>
      <c r="B1082" s="0" t="n">
        <v>6</v>
      </c>
      <c r="C1082" s="0" t="n">
        <v>530502</v>
      </c>
      <c r="D1082" s="0" t="s">
        <v>1065</v>
      </c>
      <c r="E1082" s="0" t="n">
        <v>5305</v>
      </c>
    </row>
    <row r="1083" customFormat="false" ht="14.25" hidden="false" customHeight="false" outlineLevel="0" collapsed="false">
      <c r="A1083" s="0" t="s">
        <v>812</v>
      </c>
      <c r="B1083" s="0" t="n">
        <v>6</v>
      </c>
      <c r="C1083" s="0" t="n">
        <v>530503</v>
      </c>
      <c r="D1083" s="0" t="s">
        <v>1066</v>
      </c>
      <c r="E1083" s="0" t="n">
        <v>5305</v>
      </c>
    </row>
    <row r="1084" customFormat="false" ht="14.25" hidden="false" customHeight="false" outlineLevel="0" collapsed="false">
      <c r="A1084" s="0" t="s">
        <v>812</v>
      </c>
      <c r="B1084" s="0" t="n">
        <v>6</v>
      </c>
      <c r="C1084" s="0" t="n">
        <v>530504</v>
      </c>
      <c r="D1084" s="0" t="s">
        <v>1067</v>
      </c>
      <c r="E1084" s="0" t="n">
        <v>5305</v>
      </c>
    </row>
    <row r="1085" customFormat="false" ht="14.25" hidden="false" customHeight="false" outlineLevel="0" collapsed="false">
      <c r="A1085" s="0" t="s">
        <v>812</v>
      </c>
      <c r="B1085" s="0" t="n">
        <v>6</v>
      </c>
      <c r="C1085" s="0" t="n">
        <v>530505</v>
      </c>
      <c r="D1085" s="0" t="s">
        <v>1068</v>
      </c>
      <c r="E1085" s="0" t="n">
        <v>5305</v>
      </c>
    </row>
    <row r="1086" customFormat="false" ht="14.25" hidden="false" customHeight="false" outlineLevel="0" collapsed="false">
      <c r="A1086" s="0" t="s">
        <v>812</v>
      </c>
      <c r="B1086" s="0" t="n">
        <v>6</v>
      </c>
      <c r="C1086" s="0" t="n">
        <v>530506</v>
      </c>
      <c r="D1086" s="0" t="s">
        <v>1069</v>
      </c>
      <c r="E1086" s="0" t="n">
        <v>5305</v>
      </c>
    </row>
    <row r="1087" customFormat="false" ht="14.25" hidden="false" customHeight="false" outlineLevel="0" collapsed="false">
      <c r="A1087" s="0" t="s">
        <v>812</v>
      </c>
      <c r="B1087" s="0" t="n">
        <v>6</v>
      </c>
      <c r="C1087" s="0" t="n">
        <v>530512</v>
      </c>
      <c r="D1087" s="0" t="s">
        <v>360</v>
      </c>
      <c r="E1087" s="0" t="n">
        <v>5305</v>
      </c>
    </row>
    <row r="1088" customFormat="false" ht="14.25" hidden="false" customHeight="false" outlineLevel="0" collapsed="false">
      <c r="A1088" s="0" t="s">
        <v>812</v>
      </c>
      <c r="B1088" s="0" t="n">
        <v>6</v>
      </c>
      <c r="C1088" s="0" t="n">
        <v>530515</v>
      </c>
      <c r="D1088" s="0" t="s">
        <v>1070</v>
      </c>
      <c r="E1088" s="0" t="n">
        <v>5305</v>
      </c>
    </row>
    <row r="1089" customFormat="false" ht="14.25" hidden="false" customHeight="false" outlineLevel="0" collapsed="false">
      <c r="A1089" s="0" t="s">
        <v>812</v>
      </c>
      <c r="B1089" s="0" t="n">
        <v>6</v>
      </c>
      <c r="C1089" s="0" t="n">
        <v>530516</v>
      </c>
      <c r="D1089" s="0" t="s">
        <v>1071</v>
      </c>
      <c r="E1089" s="0" t="n">
        <v>5305</v>
      </c>
    </row>
    <row r="1090" customFormat="false" ht="14.25" hidden="false" customHeight="false" outlineLevel="0" collapsed="false">
      <c r="A1090" s="0" t="s">
        <v>812</v>
      </c>
      <c r="B1090" s="0" t="n">
        <v>6</v>
      </c>
      <c r="C1090" s="0" t="n">
        <v>530517</v>
      </c>
      <c r="D1090" s="0" t="s">
        <v>1072</v>
      </c>
      <c r="E1090" s="0" t="n">
        <v>5305</v>
      </c>
    </row>
    <row r="1091" customFormat="false" ht="14.25" hidden="false" customHeight="false" outlineLevel="0" collapsed="false">
      <c r="A1091" s="0" t="s">
        <v>812</v>
      </c>
      <c r="B1091" s="0" t="n">
        <v>6</v>
      </c>
      <c r="C1091" s="0" t="n">
        <v>530518</v>
      </c>
      <c r="D1091" s="0" t="s">
        <v>1073</v>
      </c>
      <c r="E1091" s="0" t="n">
        <v>5305</v>
      </c>
    </row>
    <row r="1092" customFormat="false" ht="14.25" hidden="false" customHeight="false" outlineLevel="0" collapsed="false">
      <c r="A1092" s="0" t="s">
        <v>812</v>
      </c>
      <c r="B1092" s="0" t="n">
        <v>6</v>
      </c>
      <c r="C1092" s="0" t="n">
        <v>530519</v>
      </c>
      <c r="D1092" s="0" t="s">
        <v>1074</v>
      </c>
      <c r="E1092" s="0" t="n">
        <v>5305</v>
      </c>
    </row>
    <row r="1093" customFormat="false" ht="14.25" hidden="false" customHeight="false" outlineLevel="0" collapsed="false">
      <c r="A1093" s="0" t="s">
        <v>812</v>
      </c>
      <c r="B1093" s="0" t="n">
        <v>6</v>
      </c>
      <c r="C1093" s="0" t="n">
        <v>530599</v>
      </c>
      <c r="D1093" s="0" t="s">
        <v>362</v>
      </c>
      <c r="E1093" s="0" t="n">
        <v>5305</v>
      </c>
    </row>
    <row r="1094" customFormat="false" ht="14.25" hidden="false" customHeight="false" outlineLevel="0" collapsed="false">
      <c r="A1094" s="0" t="s">
        <v>812</v>
      </c>
      <c r="B1094" s="0" t="n">
        <v>4</v>
      </c>
      <c r="C1094" s="0" t="n">
        <v>5306</v>
      </c>
      <c r="D1094" s="0" t="s">
        <v>1075</v>
      </c>
      <c r="E1094" s="0" t="n">
        <v>53</v>
      </c>
    </row>
    <row r="1095" customFormat="false" ht="14.25" hidden="false" customHeight="false" outlineLevel="0" collapsed="false">
      <c r="A1095" s="0" t="s">
        <v>812</v>
      </c>
      <c r="B1095" s="0" t="n">
        <v>6</v>
      </c>
      <c r="C1095" s="0" t="n">
        <v>530601</v>
      </c>
      <c r="D1095" s="0" t="s">
        <v>1076</v>
      </c>
      <c r="E1095" s="0" t="n">
        <v>5306</v>
      </c>
    </row>
    <row r="1096" customFormat="false" ht="14.25" hidden="false" customHeight="false" outlineLevel="0" collapsed="false">
      <c r="A1096" s="0" t="s">
        <v>812</v>
      </c>
      <c r="B1096" s="0" t="n">
        <v>6</v>
      </c>
      <c r="C1096" s="0" t="n">
        <v>530602</v>
      </c>
      <c r="D1096" s="0" t="s">
        <v>1077</v>
      </c>
      <c r="E1096" s="0" t="n">
        <v>5306</v>
      </c>
    </row>
    <row r="1097" customFormat="false" ht="14.25" hidden="false" customHeight="false" outlineLevel="0" collapsed="false">
      <c r="A1097" s="0" t="s">
        <v>812</v>
      </c>
      <c r="B1097" s="0" t="n">
        <v>6</v>
      </c>
      <c r="C1097" s="0" t="n">
        <v>530603</v>
      </c>
      <c r="D1097" s="0" t="s">
        <v>1078</v>
      </c>
      <c r="E1097" s="0" t="n">
        <v>5306</v>
      </c>
    </row>
    <row r="1098" customFormat="false" ht="14.25" hidden="false" customHeight="false" outlineLevel="0" collapsed="false">
      <c r="A1098" s="0" t="s">
        <v>812</v>
      </c>
      <c r="B1098" s="0" t="n">
        <v>6</v>
      </c>
      <c r="C1098" s="0" t="n">
        <v>530604</v>
      </c>
      <c r="D1098" s="0" t="s">
        <v>1079</v>
      </c>
      <c r="E1098" s="0" t="n">
        <v>5306</v>
      </c>
    </row>
    <row r="1099" customFormat="false" ht="14.25" hidden="false" customHeight="false" outlineLevel="0" collapsed="false">
      <c r="A1099" s="0" t="s">
        <v>812</v>
      </c>
      <c r="B1099" s="0" t="n">
        <v>6</v>
      </c>
      <c r="C1099" s="0" t="n">
        <v>530605</v>
      </c>
      <c r="D1099" s="0" t="s">
        <v>1080</v>
      </c>
      <c r="E1099" s="0" t="n">
        <v>5306</v>
      </c>
    </row>
    <row r="1100" customFormat="false" ht="14.25" hidden="false" customHeight="false" outlineLevel="0" collapsed="false">
      <c r="A1100" s="0" t="s">
        <v>812</v>
      </c>
      <c r="B1100" s="0" t="n">
        <v>6</v>
      </c>
      <c r="C1100" s="0" t="n">
        <v>530606</v>
      </c>
      <c r="D1100" s="0" t="s">
        <v>1081</v>
      </c>
      <c r="E1100" s="0" t="n">
        <v>5306</v>
      </c>
    </row>
    <row r="1101" customFormat="false" ht="14.25" hidden="false" customHeight="false" outlineLevel="0" collapsed="false">
      <c r="A1101" s="0" t="s">
        <v>812</v>
      </c>
      <c r="B1101" s="0" t="n">
        <v>6</v>
      </c>
      <c r="C1101" s="0" t="n">
        <v>530607</v>
      </c>
      <c r="D1101" s="0" t="s">
        <v>1082</v>
      </c>
      <c r="E1101" s="0" t="n">
        <v>5306</v>
      </c>
    </row>
    <row r="1102" customFormat="false" ht="14.25" hidden="false" customHeight="false" outlineLevel="0" collapsed="false">
      <c r="A1102" s="0" t="s">
        <v>812</v>
      </c>
      <c r="B1102" s="0" t="n">
        <v>6</v>
      </c>
      <c r="C1102" s="0" t="n">
        <v>530608</v>
      </c>
      <c r="D1102" s="0" t="s">
        <v>1083</v>
      </c>
      <c r="E1102" s="0" t="n">
        <v>5306</v>
      </c>
    </row>
    <row r="1103" customFormat="false" ht="14.25" hidden="false" customHeight="false" outlineLevel="0" collapsed="false">
      <c r="A1103" s="0" t="s">
        <v>812</v>
      </c>
      <c r="B1103" s="0" t="n">
        <v>6</v>
      </c>
      <c r="C1103" s="0" t="n">
        <v>530609</v>
      </c>
      <c r="D1103" s="0" t="s">
        <v>992</v>
      </c>
      <c r="E1103" s="0" t="n">
        <v>5306</v>
      </c>
    </row>
    <row r="1104" customFormat="false" ht="14.25" hidden="false" customHeight="false" outlineLevel="0" collapsed="false">
      <c r="A1104" s="0" t="s">
        <v>812</v>
      </c>
      <c r="B1104" s="0" t="n">
        <v>6</v>
      </c>
      <c r="C1104" s="0" t="n">
        <v>530610</v>
      </c>
      <c r="D1104" s="0" t="s">
        <v>1001</v>
      </c>
      <c r="E1104" s="0" t="n">
        <v>5306</v>
      </c>
    </row>
    <row r="1105" customFormat="false" ht="14.25" hidden="false" customHeight="false" outlineLevel="0" collapsed="false">
      <c r="A1105" s="0" t="s">
        <v>812</v>
      </c>
      <c r="B1105" s="0" t="n">
        <v>6</v>
      </c>
      <c r="C1105" s="0" t="n">
        <v>530611</v>
      </c>
      <c r="D1105" s="0" t="s">
        <v>1084</v>
      </c>
      <c r="E1105" s="0" t="n">
        <v>5306</v>
      </c>
    </row>
    <row r="1106" customFormat="false" ht="14.25" hidden="false" customHeight="false" outlineLevel="0" collapsed="false">
      <c r="A1106" s="0" t="s">
        <v>812</v>
      </c>
      <c r="B1106" s="0" t="n">
        <v>6</v>
      </c>
      <c r="C1106" s="0" t="n">
        <v>530612</v>
      </c>
      <c r="D1106" s="0" t="s">
        <v>1085</v>
      </c>
      <c r="E1106" s="0" t="n">
        <v>5306</v>
      </c>
    </row>
    <row r="1107" customFormat="false" ht="14.25" hidden="false" customHeight="false" outlineLevel="0" collapsed="false">
      <c r="A1107" s="0" t="s">
        <v>812</v>
      </c>
      <c r="B1107" s="0" t="n">
        <v>6</v>
      </c>
      <c r="C1107" s="0" t="n">
        <v>530613</v>
      </c>
      <c r="D1107" s="0" t="s">
        <v>1086</v>
      </c>
      <c r="E1107" s="0" t="n">
        <v>5306</v>
      </c>
    </row>
    <row r="1108" customFormat="false" ht="14.25" hidden="false" customHeight="false" outlineLevel="0" collapsed="false">
      <c r="A1108" s="0" t="s">
        <v>812</v>
      </c>
      <c r="B1108" s="0" t="n">
        <v>4</v>
      </c>
      <c r="C1108" s="0" t="n">
        <v>5307</v>
      </c>
      <c r="D1108" s="0" t="s">
        <v>1087</v>
      </c>
      <c r="E1108" s="0" t="n">
        <v>53</v>
      </c>
    </row>
    <row r="1109" customFormat="false" ht="14.25" hidden="false" customHeight="false" outlineLevel="0" collapsed="false">
      <c r="A1109" s="0" t="s">
        <v>812</v>
      </c>
      <c r="B1109" s="0" t="n">
        <v>6</v>
      </c>
      <c r="C1109" s="0" t="n">
        <v>530701</v>
      </c>
      <c r="D1109" s="0" t="s">
        <v>1088</v>
      </c>
      <c r="E1109" s="0" t="n">
        <v>5307</v>
      </c>
    </row>
    <row r="1110" customFormat="false" ht="14.25" hidden="false" customHeight="false" outlineLevel="0" collapsed="false">
      <c r="A1110" s="0" t="s">
        <v>812</v>
      </c>
      <c r="B1110" s="0" t="n">
        <v>6</v>
      </c>
      <c r="C1110" s="0" t="n">
        <v>530702</v>
      </c>
      <c r="D1110" s="0" t="s">
        <v>1089</v>
      </c>
      <c r="E1110" s="0" t="n">
        <v>5307</v>
      </c>
    </row>
    <row r="1111" customFormat="false" ht="14.25" hidden="false" customHeight="false" outlineLevel="0" collapsed="false">
      <c r="A1111" s="0" t="s">
        <v>812</v>
      </c>
      <c r="B1111" s="0" t="n">
        <v>6</v>
      </c>
      <c r="C1111" s="0" t="n">
        <v>530703</v>
      </c>
      <c r="D1111" s="0" t="s">
        <v>1090</v>
      </c>
      <c r="E1111" s="0" t="n">
        <v>5307</v>
      </c>
    </row>
    <row r="1112" customFormat="false" ht="14.25" hidden="false" customHeight="false" outlineLevel="0" collapsed="false">
      <c r="A1112" s="0" t="s">
        <v>812</v>
      </c>
      <c r="B1112" s="0" t="n">
        <v>6</v>
      </c>
      <c r="C1112" s="0" t="n">
        <v>530704</v>
      </c>
      <c r="D1112" s="0" t="s">
        <v>1091</v>
      </c>
      <c r="E1112" s="0" t="n">
        <v>5307</v>
      </c>
    </row>
    <row r="1113" customFormat="false" ht="14.25" hidden="false" customHeight="false" outlineLevel="0" collapsed="false">
      <c r="A1113" s="0" t="s">
        <v>812</v>
      </c>
      <c r="B1113" s="0" t="n">
        <v>4</v>
      </c>
      <c r="C1113" s="0" t="n">
        <v>5308</v>
      </c>
      <c r="D1113" s="0" t="s">
        <v>1092</v>
      </c>
      <c r="E1113" s="0" t="n">
        <v>53</v>
      </c>
    </row>
    <row r="1114" customFormat="false" ht="14.25" hidden="false" customHeight="false" outlineLevel="0" collapsed="false">
      <c r="A1114" s="0" t="s">
        <v>812</v>
      </c>
      <c r="B1114" s="0" t="n">
        <v>6</v>
      </c>
      <c r="C1114" s="0" t="n">
        <v>530801</v>
      </c>
      <c r="D1114" s="0" t="s">
        <v>1093</v>
      </c>
      <c r="E1114" s="0" t="n">
        <v>5308</v>
      </c>
    </row>
    <row r="1115" customFormat="false" ht="14.25" hidden="false" customHeight="false" outlineLevel="0" collapsed="false">
      <c r="A1115" s="0" t="s">
        <v>812</v>
      </c>
      <c r="B1115" s="0" t="n">
        <v>6</v>
      </c>
      <c r="C1115" s="0" t="n">
        <v>530802</v>
      </c>
      <c r="D1115" s="0" t="s">
        <v>1094</v>
      </c>
      <c r="E1115" s="0" t="n">
        <v>5308</v>
      </c>
    </row>
    <row r="1116" customFormat="false" ht="14.25" hidden="false" customHeight="false" outlineLevel="0" collapsed="false">
      <c r="A1116" s="0" t="s">
        <v>812</v>
      </c>
      <c r="B1116" s="0" t="n">
        <v>6</v>
      </c>
      <c r="C1116" s="0" t="n">
        <v>530803</v>
      </c>
      <c r="D1116" s="0" t="s">
        <v>1095</v>
      </c>
      <c r="E1116" s="0" t="n">
        <v>5308</v>
      </c>
    </row>
    <row r="1117" customFormat="false" ht="14.25" hidden="false" customHeight="false" outlineLevel="0" collapsed="false">
      <c r="A1117" s="0" t="s">
        <v>812</v>
      </c>
      <c r="B1117" s="0" t="n">
        <v>6</v>
      </c>
      <c r="C1117" s="0" t="n">
        <v>530804</v>
      </c>
      <c r="D1117" s="0" t="s">
        <v>1096</v>
      </c>
      <c r="E1117" s="0" t="n">
        <v>5308</v>
      </c>
    </row>
    <row r="1118" customFormat="false" ht="14.25" hidden="false" customHeight="false" outlineLevel="0" collapsed="false">
      <c r="A1118" s="0" t="s">
        <v>812</v>
      </c>
      <c r="B1118" s="0" t="n">
        <v>6</v>
      </c>
      <c r="C1118" s="0" t="n">
        <v>530805</v>
      </c>
      <c r="D1118" s="0" t="s">
        <v>1097</v>
      </c>
      <c r="E1118" s="0" t="n">
        <v>5308</v>
      </c>
    </row>
    <row r="1119" customFormat="false" ht="14.25" hidden="false" customHeight="false" outlineLevel="0" collapsed="false">
      <c r="A1119" s="0" t="s">
        <v>812</v>
      </c>
      <c r="B1119" s="0" t="n">
        <v>6</v>
      </c>
      <c r="C1119" s="0" t="n">
        <v>530806</v>
      </c>
      <c r="D1119" s="0" t="s">
        <v>1098</v>
      </c>
      <c r="E1119" s="0" t="n">
        <v>5308</v>
      </c>
    </row>
    <row r="1120" customFormat="false" ht="14.25" hidden="false" customHeight="false" outlineLevel="0" collapsed="false">
      <c r="A1120" s="0" t="s">
        <v>812</v>
      </c>
      <c r="B1120" s="0" t="n">
        <v>6</v>
      </c>
      <c r="C1120" s="0" t="n">
        <v>530807</v>
      </c>
      <c r="D1120" s="0" t="s">
        <v>1099</v>
      </c>
      <c r="E1120" s="0" t="n">
        <v>5308</v>
      </c>
    </row>
    <row r="1121" customFormat="false" ht="14.25" hidden="false" customHeight="false" outlineLevel="0" collapsed="false">
      <c r="A1121" s="0" t="s">
        <v>812</v>
      </c>
      <c r="B1121" s="0" t="n">
        <v>6</v>
      </c>
      <c r="C1121" s="0" t="n">
        <v>530808</v>
      </c>
      <c r="D1121" s="0" t="s">
        <v>1100</v>
      </c>
      <c r="E1121" s="0" t="n">
        <v>5308</v>
      </c>
    </row>
    <row r="1122" customFormat="false" ht="14.25" hidden="false" customHeight="false" outlineLevel="0" collapsed="false">
      <c r="A1122" s="0" t="s">
        <v>812</v>
      </c>
      <c r="B1122" s="0" t="n">
        <v>6</v>
      </c>
      <c r="C1122" s="0" t="n">
        <v>530809</v>
      </c>
      <c r="D1122" s="0" t="s">
        <v>1101</v>
      </c>
      <c r="E1122" s="0" t="n">
        <v>5308</v>
      </c>
    </row>
    <row r="1123" customFormat="false" ht="14.25" hidden="false" customHeight="false" outlineLevel="0" collapsed="false">
      <c r="A1123" s="0" t="s">
        <v>812</v>
      </c>
      <c r="B1123" s="0" t="n">
        <v>6</v>
      </c>
      <c r="C1123" s="0" t="n">
        <v>530810</v>
      </c>
      <c r="D1123" s="0" t="s">
        <v>1102</v>
      </c>
      <c r="E1123" s="0" t="n">
        <v>5308</v>
      </c>
    </row>
    <row r="1124" customFormat="false" ht="14.25" hidden="false" customHeight="false" outlineLevel="0" collapsed="false">
      <c r="A1124" s="0" t="s">
        <v>812</v>
      </c>
      <c r="B1124" s="0" t="n">
        <v>6</v>
      </c>
      <c r="C1124" s="0" t="n">
        <v>530811</v>
      </c>
      <c r="D1124" s="0" t="s">
        <v>1103</v>
      </c>
      <c r="E1124" s="0" t="n">
        <v>5308</v>
      </c>
    </row>
    <row r="1125" customFormat="false" ht="14.25" hidden="false" customHeight="false" outlineLevel="0" collapsed="false">
      <c r="A1125" s="0" t="s">
        <v>812</v>
      </c>
      <c r="B1125" s="0" t="n">
        <v>6</v>
      </c>
      <c r="C1125" s="0" t="n">
        <v>530812</v>
      </c>
      <c r="D1125" s="0" t="s">
        <v>1104</v>
      </c>
      <c r="E1125" s="0" t="n">
        <v>5308</v>
      </c>
    </row>
    <row r="1126" customFormat="false" ht="14.25" hidden="false" customHeight="false" outlineLevel="0" collapsed="false">
      <c r="A1126" s="0" t="s">
        <v>812</v>
      </c>
      <c r="B1126" s="0" t="n">
        <v>6</v>
      </c>
      <c r="C1126" s="0" t="n">
        <v>530813</v>
      </c>
      <c r="D1126" s="0" t="s">
        <v>1105</v>
      </c>
      <c r="E1126" s="0" t="n">
        <v>5308</v>
      </c>
    </row>
    <row r="1127" customFormat="false" ht="14.25" hidden="false" customHeight="false" outlineLevel="0" collapsed="false">
      <c r="A1127" s="0" t="s">
        <v>812</v>
      </c>
      <c r="B1127" s="0" t="n">
        <v>6</v>
      </c>
      <c r="C1127" s="0" t="n">
        <v>530814</v>
      </c>
      <c r="D1127" s="0" t="s">
        <v>1106</v>
      </c>
      <c r="E1127" s="0" t="n">
        <v>5308</v>
      </c>
    </row>
    <row r="1128" customFormat="false" ht="14.25" hidden="false" customHeight="false" outlineLevel="0" collapsed="false">
      <c r="A1128" s="0" t="s">
        <v>812</v>
      </c>
      <c r="B1128" s="0" t="n">
        <v>6</v>
      </c>
      <c r="C1128" s="0" t="n">
        <v>530815</v>
      </c>
      <c r="D1128" s="0" t="s">
        <v>1107</v>
      </c>
      <c r="E1128" s="0" t="n">
        <v>5308</v>
      </c>
    </row>
    <row r="1129" customFormat="false" ht="14.25" hidden="false" customHeight="false" outlineLevel="0" collapsed="false">
      <c r="A1129" s="0" t="s">
        <v>812</v>
      </c>
      <c r="B1129" s="0" t="n">
        <v>6</v>
      </c>
      <c r="C1129" s="0" t="n">
        <v>530816</v>
      </c>
      <c r="D1129" s="0" t="s">
        <v>1108</v>
      </c>
      <c r="E1129" s="0" t="n">
        <v>5308</v>
      </c>
    </row>
    <row r="1130" customFormat="false" ht="14.25" hidden="false" customHeight="false" outlineLevel="0" collapsed="false">
      <c r="A1130" s="0" t="s">
        <v>812</v>
      </c>
      <c r="B1130" s="0" t="n">
        <v>6</v>
      </c>
      <c r="C1130" s="0" t="n">
        <v>530817</v>
      </c>
      <c r="D1130" s="0" t="s">
        <v>1109</v>
      </c>
      <c r="E1130" s="0" t="n">
        <v>5308</v>
      </c>
    </row>
    <row r="1131" customFormat="false" ht="14.25" hidden="false" customHeight="false" outlineLevel="0" collapsed="false">
      <c r="A1131" s="0" t="s">
        <v>812</v>
      </c>
      <c r="B1131" s="0" t="n">
        <v>6</v>
      </c>
      <c r="C1131" s="0" t="n">
        <v>530818</v>
      </c>
      <c r="D1131" s="0" t="s">
        <v>1110</v>
      </c>
      <c r="E1131" s="0" t="n">
        <v>5308</v>
      </c>
    </row>
    <row r="1132" customFormat="false" ht="14.25" hidden="false" customHeight="false" outlineLevel="0" collapsed="false">
      <c r="A1132" s="0" t="s">
        <v>812</v>
      </c>
      <c r="B1132" s="0" t="n">
        <v>6</v>
      </c>
      <c r="C1132" s="0" t="n">
        <v>530819</v>
      </c>
      <c r="D1132" s="0" t="s">
        <v>1111</v>
      </c>
      <c r="E1132" s="0" t="n">
        <v>5308</v>
      </c>
    </row>
    <row r="1133" customFormat="false" ht="14.25" hidden="false" customHeight="false" outlineLevel="0" collapsed="false">
      <c r="A1133" s="0" t="s">
        <v>812</v>
      </c>
      <c r="B1133" s="0" t="n">
        <v>6</v>
      </c>
      <c r="C1133" s="0" t="n">
        <v>530820</v>
      </c>
      <c r="D1133" s="0" t="s">
        <v>1112</v>
      </c>
      <c r="E1133" s="0" t="n">
        <v>5308</v>
      </c>
    </row>
    <row r="1134" customFormat="false" ht="14.25" hidden="false" customHeight="false" outlineLevel="0" collapsed="false">
      <c r="A1134" s="0" t="s">
        <v>812</v>
      </c>
      <c r="B1134" s="0" t="n">
        <v>6</v>
      </c>
      <c r="C1134" s="0" t="n">
        <v>530821</v>
      </c>
      <c r="D1134" s="0" t="s">
        <v>1113</v>
      </c>
      <c r="E1134" s="0" t="n">
        <v>5308</v>
      </c>
    </row>
    <row r="1135" customFormat="false" ht="14.25" hidden="false" customHeight="false" outlineLevel="0" collapsed="false">
      <c r="A1135" s="0" t="s">
        <v>812</v>
      </c>
      <c r="B1135" s="0" t="n">
        <v>6</v>
      </c>
      <c r="C1135" s="0" t="n">
        <v>530822</v>
      </c>
      <c r="D1135" s="0" t="s">
        <v>1114</v>
      </c>
      <c r="E1135" s="0" t="n">
        <v>5308</v>
      </c>
    </row>
    <row r="1136" customFormat="false" ht="14.25" hidden="false" customHeight="false" outlineLevel="0" collapsed="false">
      <c r="A1136" s="0" t="s">
        <v>812</v>
      </c>
      <c r="B1136" s="0" t="n">
        <v>6</v>
      </c>
      <c r="C1136" s="0" t="n">
        <v>530823</v>
      </c>
      <c r="D1136" s="0" t="s">
        <v>1115</v>
      </c>
      <c r="E1136" s="0" t="n">
        <v>5308</v>
      </c>
    </row>
    <row r="1137" customFormat="false" ht="14.25" hidden="false" customHeight="false" outlineLevel="0" collapsed="false">
      <c r="A1137" s="0" t="s">
        <v>812</v>
      </c>
      <c r="B1137" s="0" t="n">
        <v>6</v>
      </c>
      <c r="C1137" s="0" t="n">
        <v>530824</v>
      </c>
      <c r="D1137" s="0" t="s">
        <v>1116</v>
      </c>
      <c r="E1137" s="0" t="n">
        <v>5308</v>
      </c>
    </row>
    <row r="1138" customFormat="false" ht="14.25" hidden="false" customHeight="false" outlineLevel="0" collapsed="false">
      <c r="A1138" s="0" t="s">
        <v>812</v>
      </c>
      <c r="B1138" s="0" t="n">
        <v>6</v>
      </c>
      <c r="C1138" s="0" t="n">
        <v>530825</v>
      </c>
      <c r="D1138" s="0" t="s">
        <v>1117</v>
      </c>
      <c r="E1138" s="0" t="n">
        <v>5308</v>
      </c>
    </row>
    <row r="1139" customFormat="false" ht="14.25" hidden="false" customHeight="false" outlineLevel="0" collapsed="false">
      <c r="A1139" s="0" t="s">
        <v>812</v>
      </c>
      <c r="B1139" s="0" t="n">
        <v>6</v>
      </c>
      <c r="C1139" s="0" t="n">
        <v>530826</v>
      </c>
      <c r="D1139" s="0" t="s">
        <v>1118</v>
      </c>
      <c r="E1139" s="0" t="n">
        <v>5308</v>
      </c>
    </row>
    <row r="1140" customFormat="false" ht="14.25" hidden="false" customHeight="false" outlineLevel="0" collapsed="false">
      <c r="A1140" s="0" t="s">
        <v>812</v>
      </c>
      <c r="B1140" s="0" t="n">
        <v>6</v>
      </c>
      <c r="C1140" s="0" t="n">
        <v>530827</v>
      </c>
      <c r="D1140" s="0" t="s">
        <v>1119</v>
      </c>
      <c r="E1140" s="0" t="n">
        <v>5308</v>
      </c>
    </row>
    <row r="1141" customFormat="false" ht="14.25" hidden="false" customHeight="false" outlineLevel="0" collapsed="false">
      <c r="A1141" s="0" t="s">
        <v>812</v>
      </c>
      <c r="B1141" s="0" t="n">
        <v>6</v>
      </c>
      <c r="C1141" s="0" t="n">
        <v>530828</v>
      </c>
      <c r="D1141" s="0" t="s">
        <v>1120</v>
      </c>
      <c r="E1141" s="0" t="n">
        <v>5308</v>
      </c>
    </row>
    <row r="1142" customFormat="false" ht="14.25" hidden="false" customHeight="false" outlineLevel="0" collapsed="false">
      <c r="A1142" s="0" t="s">
        <v>812</v>
      </c>
      <c r="B1142" s="0" t="n">
        <v>6</v>
      </c>
      <c r="C1142" s="0" t="n">
        <v>530829</v>
      </c>
      <c r="D1142" s="0" t="s">
        <v>1121</v>
      </c>
      <c r="E1142" s="0" t="n">
        <v>5308</v>
      </c>
    </row>
    <row r="1143" customFormat="false" ht="14.25" hidden="false" customHeight="false" outlineLevel="0" collapsed="false">
      <c r="A1143" s="0" t="s">
        <v>812</v>
      </c>
      <c r="B1143" s="0" t="n">
        <v>6</v>
      </c>
      <c r="C1143" s="0" t="n">
        <v>530830</v>
      </c>
      <c r="D1143" s="0" t="s">
        <v>1122</v>
      </c>
      <c r="E1143" s="0" t="n">
        <v>5308</v>
      </c>
    </row>
    <row r="1144" customFormat="false" ht="14.25" hidden="false" customHeight="false" outlineLevel="0" collapsed="false">
      <c r="A1144" s="0" t="s">
        <v>812</v>
      </c>
      <c r="B1144" s="0" t="n">
        <v>6</v>
      </c>
      <c r="C1144" s="0" t="n">
        <v>530831</v>
      </c>
      <c r="D1144" s="0" t="s">
        <v>1123</v>
      </c>
      <c r="E1144" s="0" t="n">
        <v>5308</v>
      </c>
    </row>
    <row r="1145" customFormat="false" ht="14.25" hidden="false" customHeight="false" outlineLevel="0" collapsed="false">
      <c r="A1145" s="0" t="s">
        <v>812</v>
      </c>
      <c r="B1145" s="0" t="n">
        <v>6</v>
      </c>
      <c r="C1145" s="0" t="n">
        <v>530832</v>
      </c>
      <c r="D1145" s="0" t="s">
        <v>1124</v>
      </c>
      <c r="E1145" s="0" t="n">
        <v>5308</v>
      </c>
    </row>
    <row r="1146" customFormat="false" ht="14.25" hidden="false" customHeight="false" outlineLevel="0" collapsed="false">
      <c r="A1146" s="0" t="s">
        <v>812</v>
      </c>
      <c r="B1146" s="0" t="n">
        <v>6</v>
      </c>
      <c r="C1146" s="0" t="n">
        <v>530833</v>
      </c>
      <c r="D1146" s="0" t="s">
        <v>1125</v>
      </c>
      <c r="E1146" s="0" t="n">
        <v>5308</v>
      </c>
    </row>
    <row r="1147" customFormat="false" ht="14.25" hidden="false" customHeight="false" outlineLevel="0" collapsed="false">
      <c r="A1147" s="0" t="s">
        <v>812</v>
      </c>
      <c r="B1147" s="0" t="n">
        <v>6</v>
      </c>
      <c r="C1147" s="0" t="n">
        <v>530834</v>
      </c>
      <c r="D1147" s="0" t="s">
        <v>1126</v>
      </c>
      <c r="E1147" s="0" t="n">
        <v>5308</v>
      </c>
    </row>
    <row r="1148" customFormat="false" ht="14.25" hidden="false" customHeight="false" outlineLevel="0" collapsed="false">
      <c r="A1148" s="0" t="s">
        <v>812</v>
      </c>
      <c r="B1148" s="0" t="n">
        <v>6</v>
      </c>
      <c r="C1148" s="0" t="n">
        <v>530835</v>
      </c>
      <c r="D1148" s="0" t="s">
        <v>1127</v>
      </c>
      <c r="E1148" s="0" t="n">
        <v>5308</v>
      </c>
    </row>
    <row r="1149" customFormat="false" ht="14.25" hidden="false" customHeight="false" outlineLevel="0" collapsed="false">
      <c r="A1149" s="0" t="s">
        <v>812</v>
      </c>
      <c r="B1149" s="0" t="n">
        <v>6</v>
      </c>
      <c r="C1149" s="0" t="n">
        <v>530836</v>
      </c>
      <c r="D1149" s="0" t="s">
        <v>1128</v>
      </c>
      <c r="E1149" s="0" t="n">
        <v>5308</v>
      </c>
    </row>
    <row r="1150" customFormat="false" ht="14.25" hidden="false" customHeight="false" outlineLevel="0" collapsed="false">
      <c r="A1150" s="0" t="s">
        <v>812</v>
      </c>
      <c r="B1150" s="0" t="n">
        <v>6</v>
      </c>
      <c r="C1150" s="0" t="n">
        <v>530837</v>
      </c>
      <c r="D1150" s="0" t="s">
        <v>1129</v>
      </c>
      <c r="E1150" s="0" t="n">
        <v>5308</v>
      </c>
    </row>
    <row r="1151" customFormat="false" ht="14.25" hidden="false" customHeight="false" outlineLevel="0" collapsed="false">
      <c r="A1151" s="0" t="s">
        <v>812</v>
      </c>
      <c r="B1151" s="0" t="n">
        <v>6</v>
      </c>
      <c r="C1151" s="0" t="n">
        <v>530838</v>
      </c>
      <c r="D1151" s="0" t="s">
        <v>1130</v>
      </c>
      <c r="E1151" s="0" t="n">
        <v>5308</v>
      </c>
    </row>
    <row r="1152" customFormat="false" ht="14.25" hidden="false" customHeight="false" outlineLevel="0" collapsed="false">
      <c r="A1152" s="0" t="s">
        <v>812</v>
      </c>
      <c r="B1152" s="0" t="n">
        <v>6</v>
      </c>
      <c r="C1152" s="0" t="n">
        <v>530839</v>
      </c>
      <c r="D1152" s="0" t="s">
        <v>1131</v>
      </c>
      <c r="E1152" s="0" t="n">
        <v>5308</v>
      </c>
    </row>
    <row r="1153" customFormat="false" ht="14.25" hidden="false" customHeight="false" outlineLevel="0" collapsed="false">
      <c r="A1153" s="0" t="s">
        <v>812</v>
      </c>
      <c r="B1153" s="0" t="n">
        <v>6</v>
      </c>
      <c r="C1153" s="0" t="n">
        <v>530840</v>
      </c>
      <c r="D1153" s="0" t="s">
        <v>1132</v>
      </c>
      <c r="E1153" s="0" t="n">
        <v>5308</v>
      </c>
    </row>
    <row r="1154" customFormat="false" ht="14.25" hidden="false" customHeight="false" outlineLevel="0" collapsed="false">
      <c r="A1154" s="0" t="s">
        <v>812</v>
      </c>
      <c r="B1154" s="0" t="n">
        <v>6</v>
      </c>
      <c r="C1154" s="0" t="n">
        <v>530841</v>
      </c>
      <c r="D1154" s="0" t="s">
        <v>1133</v>
      </c>
      <c r="E1154" s="0" t="n">
        <v>5308</v>
      </c>
    </row>
    <row r="1155" customFormat="false" ht="14.25" hidden="false" customHeight="false" outlineLevel="0" collapsed="false">
      <c r="A1155" s="0" t="s">
        <v>812</v>
      </c>
      <c r="B1155" s="0" t="n">
        <v>6</v>
      </c>
      <c r="C1155" s="0" t="n">
        <v>530842</v>
      </c>
      <c r="D1155" s="0" t="s">
        <v>1134</v>
      </c>
      <c r="E1155" s="0" t="n">
        <v>5308</v>
      </c>
    </row>
    <row r="1156" customFormat="false" ht="14.25" hidden="false" customHeight="false" outlineLevel="0" collapsed="false">
      <c r="A1156" s="0" t="s">
        <v>812</v>
      </c>
      <c r="B1156" s="0" t="n">
        <v>6</v>
      </c>
      <c r="C1156" s="0" t="n">
        <v>530843</v>
      </c>
      <c r="D1156" s="0" t="s">
        <v>1135</v>
      </c>
      <c r="E1156" s="0" t="n">
        <v>5308</v>
      </c>
    </row>
    <row r="1157" customFormat="false" ht="14.25" hidden="false" customHeight="false" outlineLevel="0" collapsed="false">
      <c r="A1157" s="0" t="s">
        <v>812</v>
      </c>
      <c r="B1157" s="0" t="n">
        <v>6</v>
      </c>
      <c r="C1157" s="0" t="n">
        <v>530844</v>
      </c>
      <c r="D1157" s="0" t="s">
        <v>1136</v>
      </c>
      <c r="E1157" s="0" t="n">
        <v>5308</v>
      </c>
    </row>
    <row r="1158" customFormat="false" ht="14.25" hidden="false" customHeight="false" outlineLevel="0" collapsed="false">
      <c r="A1158" s="0" t="s">
        <v>812</v>
      </c>
      <c r="B1158" s="0" t="n">
        <v>6</v>
      </c>
      <c r="C1158" s="0" t="n">
        <v>530845</v>
      </c>
      <c r="D1158" s="0" t="s">
        <v>1137</v>
      </c>
      <c r="E1158" s="0" t="n">
        <v>5308</v>
      </c>
    </row>
    <row r="1159" customFormat="false" ht="14.25" hidden="false" customHeight="false" outlineLevel="0" collapsed="false">
      <c r="A1159" s="0" t="s">
        <v>812</v>
      </c>
      <c r="B1159" s="0" t="n">
        <v>6</v>
      </c>
      <c r="C1159" s="0" t="n">
        <v>530846</v>
      </c>
      <c r="D1159" s="0" t="s">
        <v>1138</v>
      </c>
      <c r="E1159" s="0" t="n">
        <v>5308</v>
      </c>
    </row>
    <row r="1160" customFormat="false" ht="14.25" hidden="false" customHeight="false" outlineLevel="0" collapsed="false">
      <c r="A1160" s="0" t="s">
        <v>812</v>
      </c>
      <c r="B1160" s="0" t="n">
        <v>6</v>
      </c>
      <c r="C1160" s="0" t="n">
        <v>530899</v>
      </c>
      <c r="D1160" s="0" t="s">
        <v>1139</v>
      </c>
      <c r="E1160" s="0" t="n">
        <v>5308</v>
      </c>
    </row>
    <row r="1161" customFormat="false" ht="14.25" hidden="false" customHeight="false" outlineLevel="0" collapsed="false">
      <c r="A1161" s="0" t="s">
        <v>812</v>
      </c>
      <c r="B1161" s="0" t="n">
        <v>4</v>
      </c>
      <c r="C1161" s="0" t="n">
        <v>5309</v>
      </c>
      <c r="D1161" s="0" t="s">
        <v>1140</v>
      </c>
      <c r="E1161" s="0" t="n">
        <v>53</v>
      </c>
    </row>
    <row r="1162" customFormat="false" ht="14.25" hidden="false" customHeight="false" outlineLevel="0" collapsed="false">
      <c r="A1162" s="0" t="s">
        <v>812</v>
      </c>
      <c r="B1162" s="0" t="n">
        <v>6</v>
      </c>
      <c r="C1162" s="0" t="n">
        <v>530901</v>
      </c>
      <c r="D1162" s="0" t="s">
        <v>1141</v>
      </c>
      <c r="E1162" s="0" t="n">
        <v>5309</v>
      </c>
    </row>
    <row r="1163" customFormat="false" ht="14.25" hidden="false" customHeight="false" outlineLevel="0" collapsed="false">
      <c r="A1163" s="0" t="s">
        <v>812</v>
      </c>
      <c r="B1163" s="0" t="n">
        <v>4</v>
      </c>
      <c r="C1163" s="0" t="n">
        <v>5310</v>
      </c>
      <c r="D1163" s="0" t="s">
        <v>1142</v>
      </c>
      <c r="E1163" s="0" t="n">
        <v>53</v>
      </c>
    </row>
    <row r="1164" customFormat="false" ht="14.25" hidden="false" customHeight="false" outlineLevel="0" collapsed="false">
      <c r="A1164" s="0" t="s">
        <v>812</v>
      </c>
      <c r="B1164" s="0" t="n">
        <v>6</v>
      </c>
      <c r="C1164" s="0" t="n">
        <v>531001</v>
      </c>
      <c r="D1164" s="0" t="s">
        <v>1143</v>
      </c>
      <c r="E1164" s="0" t="n">
        <v>5310</v>
      </c>
    </row>
    <row r="1165" customFormat="false" ht="14.25" hidden="false" customHeight="false" outlineLevel="0" collapsed="false">
      <c r="A1165" s="0" t="s">
        <v>812</v>
      </c>
      <c r="B1165" s="0" t="n">
        <v>6</v>
      </c>
      <c r="C1165" s="0" t="n">
        <v>531002</v>
      </c>
      <c r="D1165" s="0" t="s">
        <v>1144</v>
      </c>
      <c r="E1165" s="0" t="n">
        <v>5310</v>
      </c>
    </row>
    <row r="1166" customFormat="false" ht="14.25" hidden="false" customHeight="false" outlineLevel="0" collapsed="false">
      <c r="A1166" s="0" t="s">
        <v>812</v>
      </c>
      <c r="B1166" s="0" t="n">
        <v>4</v>
      </c>
      <c r="C1166" s="0" t="n">
        <v>5311</v>
      </c>
      <c r="D1166" s="0" t="s">
        <v>1145</v>
      </c>
      <c r="E1166" s="0" t="n">
        <v>53</v>
      </c>
    </row>
    <row r="1167" customFormat="false" ht="14.25" hidden="false" customHeight="false" outlineLevel="0" collapsed="false">
      <c r="A1167" s="0" t="s">
        <v>812</v>
      </c>
      <c r="B1167" s="0" t="n">
        <v>6</v>
      </c>
      <c r="C1167" s="0" t="n">
        <v>531101</v>
      </c>
      <c r="D1167" s="0" t="s">
        <v>1146</v>
      </c>
      <c r="E1167" s="0" t="n">
        <v>5311</v>
      </c>
    </row>
    <row r="1168" customFormat="false" ht="14.25" hidden="false" customHeight="false" outlineLevel="0" collapsed="false">
      <c r="A1168" s="0" t="s">
        <v>812</v>
      </c>
      <c r="B1168" s="0" t="n">
        <v>4</v>
      </c>
      <c r="C1168" s="0" t="n">
        <v>5314</v>
      </c>
      <c r="D1168" s="0" t="s">
        <v>1147</v>
      </c>
      <c r="E1168" s="0" t="n">
        <v>53</v>
      </c>
    </row>
    <row r="1169" customFormat="false" ht="14.25" hidden="false" customHeight="false" outlineLevel="0" collapsed="false">
      <c r="A1169" s="0" t="s">
        <v>812</v>
      </c>
      <c r="B1169" s="0" t="n">
        <v>6</v>
      </c>
      <c r="C1169" s="0" t="n">
        <v>531403</v>
      </c>
      <c r="D1169" s="0" t="s">
        <v>504</v>
      </c>
      <c r="E1169" s="0" t="n">
        <v>5314</v>
      </c>
    </row>
    <row r="1170" customFormat="false" ht="14.25" hidden="false" customHeight="false" outlineLevel="0" collapsed="false">
      <c r="A1170" s="0" t="s">
        <v>812</v>
      </c>
      <c r="B1170" s="0" t="n">
        <v>6</v>
      </c>
      <c r="C1170" s="0" t="n">
        <v>531404</v>
      </c>
      <c r="D1170" s="0" t="s">
        <v>356</v>
      </c>
      <c r="E1170" s="0" t="n">
        <v>5314</v>
      </c>
    </row>
    <row r="1171" customFormat="false" ht="14.25" hidden="false" customHeight="false" outlineLevel="0" collapsed="false">
      <c r="A1171" s="0" t="s">
        <v>812</v>
      </c>
      <c r="B1171" s="0" t="n">
        <v>6</v>
      </c>
      <c r="C1171" s="0" t="n">
        <v>531406</v>
      </c>
      <c r="D1171" s="0" t="s">
        <v>1098</v>
      </c>
      <c r="E1171" s="0" t="n">
        <v>5314</v>
      </c>
    </row>
    <row r="1172" customFormat="false" ht="14.25" hidden="false" customHeight="false" outlineLevel="0" collapsed="false">
      <c r="A1172" s="0" t="s">
        <v>812</v>
      </c>
      <c r="B1172" s="0" t="n">
        <v>6</v>
      </c>
      <c r="C1172" s="0" t="n">
        <v>531407</v>
      </c>
      <c r="D1172" s="0" t="s">
        <v>1148</v>
      </c>
      <c r="E1172" s="0" t="n">
        <v>5314</v>
      </c>
    </row>
    <row r="1173" customFormat="false" ht="14.25" hidden="false" customHeight="false" outlineLevel="0" collapsed="false">
      <c r="A1173" s="0" t="s">
        <v>812</v>
      </c>
      <c r="B1173" s="0" t="n">
        <v>6</v>
      </c>
      <c r="C1173" s="0" t="n">
        <v>531408</v>
      </c>
      <c r="D1173" s="0" t="s">
        <v>1149</v>
      </c>
      <c r="E1173" s="0" t="n">
        <v>5314</v>
      </c>
    </row>
    <row r="1174" customFormat="false" ht="14.25" hidden="false" customHeight="false" outlineLevel="0" collapsed="false">
      <c r="A1174" s="0" t="s">
        <v>812</v>
      </c>
      <c r="B1174" s="0" t="n">
        <v>6</v>
      </c>
      <c r="C1174" s="0" t="n">
        <v>531409</v>
      </c>
      <c r="D1174" s="0" t="s">
        <v>507</v>
      </c>
      <c r="E1174" s="0" t="n">
        <v>5314</v>
      </c>
    </row>
    <row r="1175" customFormat="false" ht="14.25" hidden="false" customHeight="false" outlineLevel="0" collapsed="false">
      <c r="A1175" s="0" t="s">
        <v>812</v>
      </c>
      <c r="B1175" s="0" t="n">
        <v>6</v>
      </c>
      <c r="C1175" s="0" t="n">
        <v>531411</v>
      </c>
      <c r="D1175" s="0" t="s">
        <v>1150</v>
      </c>
      <c r="E1175" s="0" t="n">
        <v>5314</v>
      </c>
    </row>
    <row r="1176" customFormat="false" ht="14.25" hidden="false" customHeight="false" outlineLevel="0" collapsed="false">
      <c r="A1176" s="0" t="s">
        <v>812</v>
      </c>
      <c r="B1176" s="0" t="n">
        <v>4</v>
      </c>
      <c r="C1176" s="0" t="n">
        <v>5315</v>
      </c>
      <c r="D1176" s="0" t="s">
        <v>1151</v>
      </c>
      <c r="E1176" s="0" t="n">
        <v>53</v>
      </c>
    </row>
    <row r="1177" customFormat="false" ht="14.25" hidden="false" customHeight="false" outlineLevel="0" collapsed="false">
      <c r="A1177" s="0" t="s">
        <v>812</v>
      </c>
      <c r="B1177" s="0" t="n">
        <v>6</v>
      </c>
      <c r="C1177" s="0" t="n">
        <v>531512</v>
      </c>
      <c r="D1177" s="0" t="s">
        <v>360</v>
      </c>
      <c r="E1177" s="0" t="n">
        <v>5315</v>
      </c>
    </row>
    <row r="1178" customFormat="false" ht="14.25" hidden="false" customHeight="false" outlineLevel="0" collapsed="false">
      <c r="A1178" s="0" t="s">
        <v>812</v>
      </c>
      <c r="B1178" s="0" t="n">
        <v>6</v>
      </c>
      <c r="C1178" s="0" t="n">
        <v>531514</v>
      </c>
      <c r="D1178" s="0" t="s">
        <v>514</v>
      </c>
      <c r="E1178" s="0" t="n">
        <v>5315</v>
      </c>
    </row>
    <row r="1179" customFormat="false" ht="14.25" hidden="false" customHeight="false" outlineLevel="0" collapsed="false">
      <c r="A1179" s="0" t="s">
        <v>812</v>
      </c>
      <c r="B1179" s="0" t="n">
        <v>6</v>
      </c>
      <c r="C1179" s="0" t="n">
        <v>531515</v>
      </c>
      <c r="D1179" s="0" t="s">
        <v>515</v>
      </c>
      <c r="E1179" s="0" t="n">
        <v>5315</v>
      </c>
    </row>
    <row r="1180" customFormat="false" ht="14.25" hidden="false" customHeight="false" outlineLevel="0" collapsed="false">
      <c r="A1180" s="0" t="s">
        <v>812</v>
      </c>
      <c r="B1180" s="0" t="n">
        <v>4</v>
      </c>
      <c r="C1180" s="0" t="n">
        <v>5316</v>
      </c>
      <c r="D1180" s="0" t="s">
        <v>1152</v>
      </c>
      <c r="E1180" s="0" t="n">
        <v>53</v>
      </c>
    </row>
    <row r="1181" customFormat="false" ht="14.25" hidden="false" customHeight="false" outlineLevel="0" collapsed="false">
      <c r="A1181" s="0" t="s">
        <v>812</v>
      </c>
      <c r="B1181" s="0" t="n">
        <v>6</v>
      </c>
      <c r="C1181" s="0" t="n">
        <v>531601</v>
      </c>
      <c r="D1181" s="0" t="s">
        <v>1153</v>
      </c>
      <c r="E1181" s="0" t="n">
        <v>5316</v>
      </c>
    </row>
    <row r="1182" customFormat="false" ht="14.25" hidden="false" customHeight="false" outlineLevel="0" collapsed="false">
      <c r="A1182" s="0" t="s">
        <v>812</v>
      </c>
      <c r="B1182" s="0" t="n">
        <v>6</v>
      </c>
      <c r="C1182" s="0" t="n">
        <v>531602</v>
      </c>
      <c r="D1182" s="0" t="s">
        <v>1154</v>
      </c>
      <c r="E1182" s="0" t="n">
        <v>5316</v>
      </c>
    </row>
    <row r="1183" customFormat="false" ht="14.25" hidden="false" customHeight="false" outlineLevel="0" collapsed="false">
      <c r="A1183" s="0" t="s">
        <v>812</v>
      </c>
      <c r="B1183" s="0" t="n">
        <v>4</v>
      </c>
      <c r="C1183" s="0" t="n">
        <v>5399</v>
      </c>
      <c r="D1183" s="0" t="s">
        <v>915</v>
      </c>
      <c r="E1183" s="0" t="n">
        <v>53</v>
      </c>
    </row>
    <row r="1184" customFormat="false" ht="14.25" hidden="false" customHeight="false" outlineLevel="0" collapsed="false">
      <c r="A1184" s="0" t="s">
        <v>812</v>
      </c>
      <c r="B1184" s="0" t="n">
        <v>6</v>
      </c>
      <c r="C1184" s="0" t="n">
        <v>539901</v>
      </c>
      <c r="D1184" s="0" t="s">
        <v>1155</v>
      </c>
      <c r="E1184" s="0" t="n">
        <v>5399</v>
      </c>
    </row>
    <row r="1185" customFormat="false" ht="14.25" hidden="false" customHeight="false" outlineLevel="0" collapsed="false">
      <c r="A1185" s="0" t="s">
        <v>812</v>
      </c>
      <c r="B1185" s="0" t="n">
        <v>2</v>
      </c>
      <c r="C1185" s="0" t="n">
        <v>56</v>
      </c>
      <c r="D1185" s="0" t="s">
        <v>1156</v>
      </c>
      <c r="E1185" s="0" t="n">
        <v>5</v>
      </c>
    </row>
    <row r="1186" customFormat="false" ht="14.25" hidden="false" customHeight="false" outlineLevel="0" collapsed="false">
      <c r="A1186" s="0" t="s">
        <v>812</v>
      </c>
      <c r="B1186" s="0" t="n">
        <v>4</v>
      </c>
      <c r="C1186" s="0" t="n">
        <v>5601</v>
      </c>
      <c r="D1186" s="0" t="s">
        <v>1157</v>
      </c>
      <c r="E1186" s="0" t="n">
        <v>56</v>
      </c>
    </row>
    <row r="1187" customFormat="false" ht="14.25" hidden="false" customHeight="false" outlineLevel="0" collapsed="false">
      <c r="A1187" s="0" t="s">
        <v>812</v>
      </c>
      <c r="B1187" s="0" t="n">
        <v>6</v>
      </c>
      <c r="C1187" s="0" t="n">
        <v>560101</v>
      </c>
      <c r="D1187" s="0" t="s">
        <v>1158</v>
      </c>
      <c r="E1187" s="0" t="n">
        <v>5601</v>
      </c>
    </row>
    <row r="1188" customFormat="false" ht="14.25" hidden="false" customHeight="false" outlineLevel="0" collapsed="false">
      <c r="A1188" s="0" t="s">
        <v>812</v>
      </c>
      <c r="B1188" s="0" t="n">
        <v>6</v>
      </c>
      <c r="C1188" s="0" t="n">
        <v>560102</v>
      </c>
      <c r="D1188" s="0" t="s">
        <v>1159</v>
      </c>
      <c r="E1188" s="0" t="n">
        <v>5601</v>
      </c>
    </row>
    <row r="1189" customFormat="false" ht="14.25" hidden="false" customHeight="false" outlineLevel="0" collapsed="false">
      <c r="A1189" s="0" t="s">
        <v>812</v>
      </c>
      <c r="B1189" s="0" t="n">
        <v>6</v>
      </c>
      <c r="C1189" s="0" t="n">
        <v>560103</v>
      </c>
      <c r="D1189" s="0" t="s">
        <v>1160</v>
      </c>
      <c r="E1189" s="0" t="n">
        <v>5601</v>
      </c>
    </row>
    <row r="1190" customFormat="false" ht="14.25" hidden="false" customHeight="false" outlineLevel="0" collapsed="false">
      <c r="A1190" s="0" t="s">
        <v>812</v>
      </c>
      <c r="B1190" s="0" t="n">
        <v>6</v>
      </c>
      <c r="C1190" s="0" t="n">
        <v>560106</v>
      </c>
      <c r="D1190" s="0" t="s">
        <v>1161</v>
      </c>
      <c r="E1190" s="0" t="n">
        <v>5601</v>
      </c>
    </row>
    <row r="1191" customFormat="false" ht="14.25" hidden="false" customHeight="false" outlineLevel="0" collapsed="false">
      <c r="A1191" s="0" t="s">
        <v>812</v>
      </c>
      <c r="B1191" s="0" t="n">
        <v>6</v>
      </c>
      <c r="C1191" s="0" t="n">
        <v>560199</v>
      </c>
      <c r="D1191" s="0" t="s">
        <v>1162</v>
      </c>
      <c r="E1191" s="0" t="n">
        <v>5601</v>
      </c>
    </row>
    <row r="1192" customFormat="false" ht="14.25" hidden="false" customHeight="false" outlineLevel="0" collapsed="false">
      <c r="A1192" s="0" t="s">
        <v>812</v>
      </c>
      <c r="B1192" s="0" t="n">
        <v>4</v>
      </c>
      <c r="C1192" s="0" t="n">
        <v>5602</v>
      </c>
      <c r="D1192" s="0" t="s">
        <v>1163</v>
      </c>
      <c r="E1192" s="0" t="n">
        <v>56</v>
      </c>
    </row>
    <row r="1193" customFormat="false" ht="14.25" hidden="false" customHeight="false" outlineLevel="0" collapsed="false">
      <c r="A1193" s="0" t="s">
        <v>812</v>
      </c>
      <c r="B1193" s="0" t="n">
        <v>6</v>
      </c>
      <c r="C1193" s="0" t="n">
        <v>560201</v>
      </c>
      <c r="D1193" s="0" t="s">
        <v>1164</v>
      </c>
      <c r="E1193" s="0" t="n">
        <v>5602</v>
      </c>
    </row>
    <row r="1194" customFormat="false" ht="14.25" hidden="false" customHeight="false" outlineLevel="0" collapsed="false">
      <c r="A1194" s="0" t="s">
        <v>812</v>
      </c>
      <c r="B1194" s="0" t="n">
        <v>6</v>
      </c>
      <c r="C1194" s="0" t="n">
        <v>560202</v>
      </c>
      <c r="D1194" s="0" t="s">
        <v>1165</v>
      </c>
      <c r="E1194" s="0" t="n">
        <v>5602</v>
      </c>
    </row>
    <row r="1195" customFormat="false" ht="14.25" hidden="false" customHeight="false" outlineLevel="0" collapsed="false">
      <c r="A1195" s="0" t="s">
        <v>812</v>
      </c>
      <c r="B1195" s="0" t="n">
        <v>6</v>
      </c>
      <c r="C1195" s="0" t="n">
        <v>560203</v>
      </c>
      <c r="D1195" s="0" t="s">
        <v>1166</v>
      </c>
      <c r="E1195" s="0" t="n">
        <v>5602</v>
      </c>
    </row>
    <row r="1196" customFormat="false" ht="14.25" hidden="false" customHeight="false" outlineLevel="0" collapsed="false">
      <c r="A1196" s="0" t="s">
        <v>812</v>
      </c>
      <c r="B1196" s="0" t="n">
        <v>6</v>
      </c>
      <c r="C1196" s="0" t="n">
        <v>560204</v>
      </c>
      <c r="D1196" s="0" t="s">
        <v>1167</v>
      </c>
      <c r="E1196" s="0" t="n">
        <v>5602</v>
      </c>
    </row>
    <row r="1197" customFormat="false" ht="14.25" hidden="false" customHeight="false" outlineLevel="0" collapsed="false">
      <c r="A1197" s="0" t="s">
        <v>812</v>
      </c>
      <c r="B1197" s="0" t="n">
        <v>6</v>
      </c>
      <c r="C1197" s="0" t="n">
        <v>560205</v>
      </c>
      <c r="D1197" s="0" t="s">
        <v>1168</v>
      </c>
      <c r="E1197" s="0" t="n">
        <v>5602</v>
      </c>
    </row>
    <row r="1198" customFormat="false" ht="14.25" hidden="false" customHeight="false" outlineLevel="0" collapsed="false">
      <c r="A1198" s="0" t="s">
        <v>812</v>
      </c>
      <c r="B1198" s="0" t="n">
        <v>6</v>
      </c>
      <c r="C1198" s="0" t="n">
        <v>560206</v>
      </c>
      <c r="D1198" s="0" t="s">
        <v>1169</v>
      </c>
      <c r="E1198" s="0" t="n">
        <v>5602</v>
      </c>
    </row>
    <row r="1199" customFormat="false" ht="14.25" hidden="false" customHeight="false" outlineLevel="0" collapsed="false">
      <c r="A1199" s="0" t="s">
        <v>812</v>
      </c>
      <c r="B1199" s="0" t="n">
        <v>4</v>
      </c>
      <c r="C1199" s="0" t="n">
        <v>5603</v>
      </c>
      <c r="D1199" s="0" t="s">
        <v>1170</v>
      </c>
      <c r="E1199" s="0" t="n">
        <v>56</v>
      </c>
    </row>
    <row r="1200" customFormat="false" ht="14.25" hidden="false" customHeight="false" outlineLevel="0" collapsed="false">
      <c r="A1200" s="0" t="s">
        <v>812</v>
      </c>
      <c r="B1200" s="0" t="n">
        <v>6</v>
      </c>
      <c r="C1200" s="0" t="n">
        <v>560301</v>
      </c>
      <c r="D1200" s="0" t="s">
        <v>1171</v>
      </c>
      <c r="E1200" s="0" t="n">
        <v>5603</v>
      </c>
    </row>
    <row r="1201" customFormat="false" ht="14.25" hidden="false" customHeight="false" outlineLevel="0" collapsed="false">
      <c r="A1201" s="0" t="s">
        <v>812</v>
      </c>
      <c r="B1201" s="0" t="n">
        <v>6</v>
      </c>
      <c r="C1201" s="0" t="n">
        <v>560302</v>
      </c>
      <c r="D1201" s="0" t="s">
        <v>1172</v>
      </c>
      <c r="E1201" s="0" t="n">
        <v>5603</v>
      </c>
    </row>
    <row r="1202" customFormat="false" ht="14.25" hidden="false" customHeight="false" outlineLevel="0" collapsed="false">
      <c r="A1202" s="0" t="s">
        <v>812</v>
      </c>
      <c r="B1202" s="0" t="n">
        <v>6</v>
      </c>
      <c r="C1202" s="0" t="n">
        <v>560303</v>
      </c>
      <c r="D1202" s="0" t="s">
        <v>1173</v>
      </c>
      <c r="E1202" s="0" t="n">
        <v>5603</v>
      </c>
    </row>
    <row r="1203" customFormat="false" ht="14.25" hidden="false" customHeight="false" outlineLevel="0" collapsed="false">
      <c r="A1203" s="0" t="s">
        <v>812</v>
      </c>
      <c r="B1203" s="0" t="n">
        <v>6</v>
      </c>
      <c r="C1203" s="0" t="n">
        <v>560304</v>
      </c>
      <c r="D1203" s="0" t="s">
        <v>1174</v>
      </c>
      <c r="E1203" s="0" t="n">
        <v>5603</v>
      </c>
    </row>
    <row r="1204" customFormat="false" ht="14.25" hidden="false" customHeight="false" outlineLevel="0" collapsed="false">
      <c r="A1204" s="0" t="s">
        <v>812</v>
      </c>
      <c r="B1204" s="0" t="n">
        <v>6</v>
      </c>
      <c r="C1204" s="0" t="n">
        <v>560306</v>
      </c>
      <c r="D1204" s="0" t="s">
        <v>1169</v>
      </c>
      <c r="E1204" s="0" t="n">
        <v>5603</v>
      </c>
    </row>
    <row r="1205" customFormat="false" ht="14.25" hidden="false" customHeight="false" outlineLevel="0" collapsed="false">
      <c r="A1205" s="0" t="s">
        <v>812</v>
      </c>
      <c r="B1205" s="0" t="n">
        <v>4</v>
      </c>
      <c r="C1205" s="0" t="n">
        <v>5604</v>
      </c>
      <c r="D1205" s="0" t="s">
        <v>1175</v>
      </c>
      <c r="E1205" s="0" t="n">
        <v>56</v>
      </c>
    </row>
    <row r="1206" customFormat="false" ht="14.25" hidden="false" customHeight="false" outlineLevel="0" collapsed="false">
      <c r="A1206" s="0" t="s">
        <v>812</v>
      </c>
      <c r="B1206" s="0" t="n">
        <v>6</v>
      </c>
      <c r="C1206" s="0" t="n">
        <v>560401</v>
      </c>
      <c r="D1206" s="0" t="s">
        <v>1176</v>
      </c>
      <c r="E1206" s="0" t="n">
        <v>5604</v>
      </c>
    </row>
    <row r="1207" customFormat="false" ht="14.25" hidden="false" customHeight="false" outlineLevel="0" collapsed="false">
      <c r="A1207" s="0" t="s">
        <v>812</v>
      </c>
      <c r="B1207" s="0" t="n">
        <v>6</v>
      </c>
      <c r="C1207" s="0" t="n">
        <v>560402</v>
      </c>
      <c r="D1207" s="0" t="s">
        <v>1177</v>
      </c>
      <c r="E1207" s="0" t="n">
        <v>5604</v>
      </c>
    </row>
    <row r="1208" customFormat="false" ht="14.25" hidden="false" customHeight="false" outlineLevel="0" collapsed="false">
      <c r="A1208" s="0" t="s">
        <v>812</v>
      </c>
      <c r="B1208" s="0" t="n">
        <v>4</v>
      </c>
      <c r="C1208" s="0" t="n">
        <v>5699</v>
      </c>
      <c r="D1208" s="0" t="s">
        <v>915</v>
      </c>
      <c r="E1208" s="0" t="n">
        <v>56</v>
      </c>
    </row>
    <row r="1209" customFormat="false" ht="14.25" hidden="false" customHeight="false" outlineLevel="0" collapsed="false">
      <c r="A1209" s="0" t="s">
        <v>812</v>
      </c>
      <c r="B1209" s="0" t="n">
        <v>6</v>
      </c>
      <c r="C1209" s="0" t="n">
        <v>569901</v>
      </c>
      <c r="D1209" s="0" t="s">
        <v>1178</v>
      </c>
      <c r="E1209" s="0" t="n">
        <v>5699</v>
      </c>
    </row>
    <row r="1210" customFormat="false" ht="14.25" hidden="false" customHeight="false" outlineLevel="0" collapsed="false">
      <c r="A1210" s="0" t="s">
        <v>812</v>
      </c>
      <c r="B1210" s="0" t="n">
        <v>2</v>
      </c>
      <c r="C1210" s="0" t="n">
        <v>57</v>
      </c>
      <c r="D1210" s="0" t="s">
        <v>1179</v>
      </c>
      <c r="E1210" s="0" t="n">
        <v>5</v>
      </c>
    </row>
    <row r="1211" customFormat="false" ht="14.25" hidden="false" customHeight="false" outlineLevel="0" collapsed="false">
      <c r="A1211" s="0" t="s">
        <v>812</v>
      </c>
      <c r="B1211" s="0" t="n">
        <v>4</v>
      </c>
      <c r="C1211" s="0" t="n">
        <v>5701</v>
      </c>
      <c r="D1211" s="0" t="s">
        <v>1180</v>
      </c>
      <c r="E1211" s="0" t="n">
        <v>57</v>
      </c>
    </row>
    <row r="1212" customFormat="false" ht="14.25" hidden="false" customHeight="false" outlineLevel="0" collapsed="false">
      <c r="A1212" s="0" t="s">
        <v>812</v>
      </c>
      <c r="B1212" s="0" t="n">
        <v>6</v>
      </c>
      <c r="C1212" s="0" t="n">
        <v>570101</v>
      </c>
      <c r="D1212" s="0" t="s">
        <v>1181</v>
      </c>
      <c r="E1212" s="0" t="n">
        <v>5701</v>
      </c>
    </row>
    <row r="1213" customFormat="false" ht="14.25" hidden="false" customHeight="false" outlineLevel="0" collapsed="false">
      <c r="A1213" s="0" t="s">
        <v>812</v>
      </c>
      <c r="B1213" s="0" t="n">
        <v>6</v>
      </c>
      <c r="C1213" s="0" t="n">
        <v>570102</v>
      </c>
      <c r="D1213" s="0" t="s">
        <v>1182</v>
      </c>
      <c r="E1213" s="0" t="n">
        <v>5701</v>
      </c>
    </row>
    <row r="1214" customFormat="false" ht="14.25" hidden="false" customHeight="false" outlineLevel="0" collapsed="false">
      <c r="A1214" s="0" t="s">
        <v>812</v>
      </c>
      <c r="B1214" s="0" t="n">
        <v>6</v>
      </c>
      <c r="C1214" s="0" t="n">
        <v>570103</v>
      </c>
      <c r="D1214" s="0" t="s">
        <v>240</v>
      </c>
      <c r="E1214" s="0" t="n">
        <v>5701</v>
      </c>
    </row>
    <row r="1215" customFormat="false" ht="14.25" hidden="false" customHeight="false" outlineLevel="0" collapsed="false">
      <c r="A1215" s="0" t="s">
        <v>812</v>
      </c>
      <c r="B1215" s="0" t="n">
        <v>6</v>
      </c>
      <c r="C1215" s="0" t="n">
        <v>570104</v>
      </c>
      <c r="D1215" s="0" t="s">
        <v>1183</v>
      </c>
      <c r="E1215" s="0" t="n">
        <v>5701</v>
      </c>
    </row>
    <row r="1216" customFormat="false" ht="14.25" hidden="false" customHeight="false" outlineLevel="0" collapsed="false">
      <c r="A1216" s="0" t="s">
        <v>812</v>
      </c>
      <c r="B1216" s="0" t="n">
        <v>6</v>
      </c>
      <c r="C1216" s="0" t="n">
        <v>570199</v>
      </c>
      <c r="D1216" s="0" t="s">
        <v>1184</v>
      </c>
      <c r="E1216" s="0" t="n">
        <v>5701</v>
      </c>
    </row>
    <row r="1217" customFormat="false" ht="14.25" hidden="false" customHeight="false" outlineLevel="0" collapsed="false">
      <c r="A1217" s="0" t="s">
        <v>812</v>
      </c>
      <c r="B1217" s="0" t="n">
        <v>4</v>
      </c>
      <c r="C1217" s="0" t="n">
        <v>5702</v>
      </c>
      <c r="D1217" s="0" t="s">
        <v>1185</v>
      </c>
      <c r="E1217" s="0" t="n">
        <v>57</v>
      </c>
    </row>
    <row r="1218" customFormat="false" ht="14.25" hidden="false" customHeight="false" outlineLevel="0" collapsed="false">
      <c r="A1218" s="0" t="s">
        <v>812</v>
      </c>
      <c r="B1218" s="0" t="n">
        <v>6</v>
      </c>
      <c r="C1218" s="0" t="n">
        <v>570201</v>
      </c>
      <c r="D1218" s="0" t="s">
        <v>1186</v>
      </c>
      <c r="E1218" s="0" t="n">
        <v>5702</v>
      </c>
    </row>
    <row r="1219" customFormat="false" ht="14.25" hidden="false" customHeight="false" outlineLevel="0" collapsed="false">
      <c r="A1219" s="0" t="s">
        <v>812</v>
      </c>
      <c r="B1219" s="0" t="n">
        <v>6</v>
      </c>
      <c r="C1219" s="0" t="n">
        <v>570202</v>
      </c>
      <c r="D1219" s="0" t="s">
        <v>1187</v>
      </c>
      <c r="E1219" s="0" t="n">
        <v>5702</v>
      </c>
    </row>
    <row r="1220" customFormat="false" ht="14.25" hidden="false" customHeight="false" outlineLevel="0" collapsed="false">
      <c r="A1220" s="0" t="s">
        <v>812</v>
      </c>
      <c r="B1220" s="0" t="n">
        <v>6</v>
      </c>
      <c r="C1220" s="0" t="n">
        <v>570203</v>
      </c>
      <c r="D1220" s="0" t="s">
        <v>1188</v>
      </c>
      <c r="E1220" s="0" t="n">
        <v>5702</v>
      </c>
    </row>
    <row r="1221" customFormat="false" ht="14.25" hidden="false" customHeight="false" outlineLevel="0" collapsed="false">
      <c r="A1221" s="0" t="s">
        <v>812</v>
      </c>
      <c r="B1221" s="0" t="n">
        <v>6</v>
      </c>
      <c r="C1221" s="0" t="n">
        <v>570204</v>
      </c>
      <c r="D1221" s="0" t="s">
        <v>339</v>
      </c>
      <c r="E1221" s="0" t="n">
        <v>5702</v>
      </c>
    </row>
    <row r="1222" customFormat="false" ht="14.25" hidden="false" customHeight="false" outlineLevel="0" collapsed="false">
      <c r="A1222" s="0" t="s">
        <v>812</v>
      </c>
      <c r="B1222" s="0" t="n">
        <v>6</v>
      </c>
      <c r="C1222" s="0" t="n">
        <v>570205</v>
      </c>
      <c r="D1222" s="0" t="s">
        <v>340</v>
      </c>
      <c r="E1222" s="0" t="n">
        <v>5702</v>
      </c>
    </row>
    <row r="1223" customFormat="false" ht="14.25" hidden="false" customHeight="false" outlineLevel="0" collapsed="false">
      <c r="A1223" s="0" t="s">
        <v>812</v>
      </c>
      <c r="B1223" s="0" t="n">
        <v>6</v>
      </c>
      <c r="C1223" s="0" t="n">
        <v>570206</v>
      </c>
      <c r="D1223" s="0" t="s">
        <v>1189</v>
      </c>
      <c r="E1223" s="0" t="n">
        <v>5702</v>
      </c>
    </row>
    <row r="1224" customFormat="false" ht="14.25" hidden="false" customHeight="false" outlineLevel="0" collapsed="false">
      <c r="A1224" s="0" t="s">
        <v>812</v>
      </c>
      <c r="B1224" s="0" t="n">
        <v>6</v>
      </c>
      <c r="C1224" s="0" t="n">
        <v>570207</v>
      </c>
      <c r="D1224" s="0" t="s">
        <v>1190</v>
      </c>
      <c r="E1224" s="0" t="n">
        <v>5702</v>
      </c>
    </row>
    <row r="1225" customFormat="false" ht="14.25" hidden="false" customHeight="false" outlineLevel="0" collapsed="false">
      <c r="A1225" s="0" t="s">
        <v>812</v>
      </c>
      <c r="B1225" s="0" t="n">
        <v>6</v>
      </c>
      <c r="C1225" s="0" t="n">
        <v>570211</v>
      </c>
      <c r="D1225" s="0" t="s">
        <v>496</v>
      </c>
      <c r="E1225" s="0" t="n">
        <v>5702</v>
      </c>
    </row>
    <row r="1226" customFormat="false" ht="14.25" hidden="false" customHeight="false" outlineLevel="0" collapsed="false">
      <c r="A1226" s="0" t="s">
        <v>812</v>
      </c>
      <c r="B1226" s="0" t="n">
        <v>6</v>
      </c>
      <c r="C1226" s="0" t="n">
        <v>570213</v>
      </c>
      <c r="D1226" s="0" t="s">
        <v>1191</v>
      </c>
      <c r="E1226" s="0" t="n">
        <v>5702</v>
      </c>
    </row>
    <row r="1227" customFormat="false" ht="14.25" hidden="false" customHeight="false" outlineLevel="0" collapsed="false">
      <c r="A1227" s="0" t="s">
        <v>812</v>
      </c>
      <c r="B1227" s="0" t="n">
        <v>6</v>
      </c>
      <c r="C1227" s="0" t="n">
        <v>570214</v>
      </c>
      <c r="D1227" s="0" t="s">
        <v>1192</v>
      </c>
      <c r="E1227" s="0" t="n">
        <v>5702</v>
      </c>
    </row>
    <row r="1228" customFormat="false" ht="14.25" hidden="false" customHeight="false" outlineLevel="0" collapsed="false">
      <c r="A1228" s="0" t="s">
        <v>812</v>
      </c>
      <c r="B1228" s="0" t="n">
        <v>6</v>
      </c>
      <c r="C1228" s="0" t="n">
        <v>570215</v>
      </c>
      <c r="D1228" s="0" t="s">
        <v>1193</v>
      </c>
      <c r="E1228" s="0" t="n">
        <v>5702</v>
      </c>
    </row>
    <row r="1229" customFormat="false" ht="14.25" hidden="false" customHeight="false" outlineLevel="0" collapsed="false">
      <c r="A1229" s="0" t="s">
        <v>812</v>
      </c>
      <c r="B1229" s="0" t="n">
        <v>6</v>
      </c>
      <c r="C1229" s="0" t="n">
        <v>570216</v>
      </c>
      <c r="D1229" s="0" t="s">
        <v>1194</v>
      </c>
      <c r="E1229" s="0" t="n">
        <v>5702</v>
      </c>
    </row>
    <row r="1230" customFormat="false" ht="14.25" hidden="false" customHeight="false" outlineLevel="0" collapsed="false">
      <c r="A1230" s="0" t="s">
        <v>812</v>
      </c>
      <c r="B1230" s="0" t="n">
        <v>6</v>
      </c>
      <c r="C1230" s="0" t="n">
        <v>570217</v>
      </c>
      <c r="D1230" s="0" t="s">
        <v>1195</v>
      </c>
      <c r="E1230" s="0" t="n">
        <v>5702</v>
      </c>
    </row>
    <row r="1231" customFormat="false" ht="14.25" hidden="false" customHeight="false" outlineLevel="0" collapsed="false">
      <c r="A1231" s="0" t="s">
        <v>812</v>
      </c>
      <c r="B1231" s="0" t="n">
        <v>6</v>
      </c>
      <c r="C1231" s="0" t="n">
        <v>570218</v>
      </c>
      <c r="D1231" s="0" t="s">
        <v>1196</v>
      </c>
      <c r="E1231" s="0" t="n">
        <v>5702</v>
      </c>
    </row>
    <row r="1232" customFormat="false" ht="14.25" hidden="false" customHeight="false" outlineLevel="0" collapsed="false">
      <c r="A1232" s="0" t="s">
        <v>812</v>
      </c>
      <c r="B1232" s="0" t="n">
        <v>6</v>
      </c>
      <c r="C1232" s="0" t="n">
        <v>570219</v>
      </c>
      <c r="D1232" s="0" t="s">
        <v>1197</v>
      </c>
      <c r="E1232" s="0" t="n">
        <v>5702</v>
      </c>
    </row>
    <row r="1233" customFormat="false" ht="14.25" hidden="false" customHeight="false" outlineLevel="0" collapsed="false">
      <c r="A1233" s="0" t="s">
        <v>812</v>
      </c>
      <c r="B1233" s="0" t="n">
        <v>6</v>
      </c>
      <c r="C1233" s="0" t="n">
        <v>570220</v>
      </c>
      <c r="D1233" s="0" t="s">
        <v>1198</v>
      </c>
      <c r="E1233" s="0" t="n">
        <v>5702</v>
      </c>
    </row>
    <row r="1234" customFormat="false" ht="14.25" hidden="false" customHeight="false" outlineLevel="0" collapsed="false">
      <c r="A1234" s="0" t="s">
        <v>812</v>
      </c>
      <c r="B1234" s="0" t="n">
        <v>6</v>
      </c>
      <c r="C1234" s="0" t="n">
        <v>570299</v>
      </c>
      <c r="D1234" s="0" t="s">
        <v>1199</v>
      </c>
      <c r="E1234" s="0" t="n">
        <v>5702</v>
      </c>
    </row>
    <row r="1235" customFormat="false" ht="14.25" hidden="false" customHeight="false" outlineLevel="0" collapsed="false">
      <c r="A1235" s="0" t="s">
        <v>812</v>
      </c>
      <c r="B1235" s="0" t="n">
        <v>4</v>
      </c>
      <c r="C1235" s="0" t="n">
        <v>5703</v>
      </c>
      <c r="D1235" s="0" t="s">
        <v>887</v>
      </c>
      <c r="E1235" s="0" t="n">
        <v>57</v>
      </c>
    </row>
    <row r="1236" customFormat="false" ht="14.25" hidden="false" customHeight="false" outlineLevel="0" collapsed="false">
      <c r="A1236" s="0" t="s">
        <v>812</v>
      </c>
      <c r="B1236" s="0" t="n">
        <v>6</v>
      </c>
      <c r="C1236" s="0" t="n">
        <v>570301</v>
      </c>
      <c r="D1236" s="0" t="s">
        <v>887</v>
      </c>
      <c r="E1236" s="0" t="n">
        <v>5703</v>
      </c>
    </row>
    <row r="1237" customFormat="false" ht="14.25" hidden="false" customHeight="false" outlineLevel="0" collapsed="false">
      <c r="A1237" s="0" t="s">
        <v>812</v>
      </c>
      <c r="B1237" s="0" t="n">
        <v>4</v>
      </c>
      <c r="C1237" s="0" t="n">
        <v>5799</v>
      </c>
      <c r="D1237" s="0" t="s">
        <v>915</v>
      </c>
      <c r="E1237" s="0" t="n">
        <v>57</v>
      </c>
    </row>
    <row r="1238" customFormat="false" ht="14.25" hidden="false" customHeight="false" outlineLevel="0" collapsed="false">
      <c r="A1238" s="0" t="s">
        <v>812</v>
      </c>
      <c r="B1238" s="0" t="n">
        <v>6</v>
      </c>
      <c r="C1238" s="0" t="n">
        <v>579901</v>
      </c>
      <c r="D1238" s="0" t="s">
        <v>1200</v>
      </c>
      <c r="E1238" s="0" t="n">
        <v>5799</v>
      </c>
    </row>
    <row r="1239" customFormat="false" ht="14.25" hidden="false" customHeight="false" outlineLevel="0" collapsed="false">
      <c r="A1239" s="0" t="s">
        <v>812</v>
      </c>
      <c r="B1239" s="0" t="n">
        <v>2</v>
      </c>
      <c r="C1239" s="0" t="n">
        <v>58</v>
      </c>
      <c r="D1239" s="0" t="s">
        <v>399</v>
      </c>
      <c r="E1239" s="0" t="n">
        <v>5</v>
      </c>
    </row>
    <row r="1240" customFormat="false" ht="14.25" hidden="false" customHeight="false" outlineLevel="0" collapsed="false">
      <c r="A1240" s="0" t="s">
        <v>812</v>
      </c>
      <c r="B1240" s="0" t="n">
        <v>4</v>
      </c>
      <c r="C1240" s="0" t="n">
        <v>5801</v>
      </c>
      <c r="D1240" s="0" t="s">
        <v>1201</v>
      </c>
      <c r="E1240" s="0" t="n">
        <v>58</v>
      </c>
    </row>
    <row r="1241" customFormat="false" ht="14.25" hidden="false" customHeight="false" outlineLevel="0" collapsed="false">
      <c r="A1241" s="0" t="s">
        <v>812</v>
      </c>
      <c r="B1241" s="0" t="n">
        <v>6</v>
      </c>
      <c r="C1241" s="0" t="n">
        <v>580101</v>
      </c>
      <c r="D1241" s="0" t="s">
        <v>1202</v>
      </c>
      <c r="E1241" s="0" t="n">
        <v>5801</v>
      </c>
    </row>
    <row r="1242" customFormat="false" ht="14.25" hidden="false" customHeight="false" outlineLevel="0" collapsed="false">
      <c r="A1242" s="0" t="s">
        <v>812</v>
      </c>
      <c r="B1242" s="0" t="n">
        <v>6</v>
      </c>
      <c r="C1242" s="0" t="n">
        <v>580102</v>
      </c>
      <c r="D1242" s="0" t="s">
        <v>1203</v>
      </c>
      <c r="E1242" s="0" t="n">
        <v>5801</v>
      </c>
    </row>
    <row r="1243" customFormat="false" ht="14.25" hidden="false" customHeight="false" outlineLevel="0" collapsed="false">
      <c r="A1243" s="0" t="s">
        <v>812</v>
      </c>
      <c r="B1243" s="0" t="n">
        <v>6</v>
      </c>
      <c r="C1243" s="0" t="n">
        <v>580103</v>
      </c>
      <c r="D1243" s="0" t="s">
        <v>1204</v>
      </c>
      <c r="E1243" s="0" t="n">
        <v>5801</v>
      </c>
    </row>
    <row r="1244" customFormat="false" ht="14.25" hidden="false" customHeight="false" outlineLevel="0" collapsed="false">
      <c r="A1244" s="0" t="s">
        <v>812</v>
      </c>
      <c r="B1244" s="0" t="n">
        <v>6</v>
      </c>
      <c r="C1244" s="0" t="n">
        <v>580104</v>
      </c>
      <c r="D1244" s="0" t="s">
        <v>1205</v>
      </c>
      <c r="E1244" s="0" t="n">
        <v>5801</v>
      </c>
    </row>
    <row r="1245" customFormat="false" ht="14.25" hidden="false" customHeight="false" outlineLevel="0" collapsed="false">
      <c r="A1245" s="0" t="s">
        <v>812</v>
      </c>
      <c r="B1245" s="0" t="n">
        <v>6</v>
      </c>
      <c r="C1245" s="0" t="n">
        <v>580105</v>
      </c>
      <c r="D1245" s="0" t="s">
        <v>1206</v>
      </c>
      <c r="E1245" s="0" t="n">
        <v>5801</v>
      </c>
    </row>
    <row r="1246" customFormat="false" ht="14.25" hidden="false" customHeight="false" outlineLevel="0" collapsed="false">
      <c r="A1246" s="0" t="s">
        <v>812</v>
      </c>
      <c r="B1246" s="0" t="n">
        <v>6</v>
      </c>
      <c r="C1246" s="0" t="n">
        <v>580106</v>
      </c>
      <c r="D1246" s="0" t="s">
        <v>1207</v>
      </c>
      <c r="E1246" s="0" t="n">
        <v>5801</v>
      </c>
    </row>
    <row r="1247" customFormat="false" ht="14.25" hidden="false" customHeight="false" outlineLevel="0" collapsed="false">
      <c r="A1247" s="0" t="s">
        <v>812</v>
      </c>
      <c r="B1247" s="0" t="n">
        <v>6</v>
      </c>
      <c r="C1247" s="0" t="n">
        <v>580108</v>
      </c>
      <c r="D1247" s="0" t="s">
        <v>1208</v>
      </c>
      <c r="E1247" s="0" t="n">
        <v>5801</v>
      </c>
    </row>
    <row r="1248" customFormat="false" ht="14.25" hidden="false" customHeight="false" outlineLevel="0" collapsed="false">
      <c r="A1248" s="0" t="s">
        <v>812</v>
      </c>
      <c r="B1248" s="0" t="n">
        <v>6</v>
      </c>
      <c r="C1248" s="0" t="n">
        <v>580109</v>
      </c>
      <c r="D1248" s="0" t="s">
        <v>1209</v>
      </c>
      <c r="E1248" s="0" t="n">
        <v>5801</v>
      </c>
    </row>
    <row r="1249" customFormat="false" ht="14.25" hidden="false" customHeight="false" outlineLevel="0" collapsed="false">
      <c r="A1249" s="0" t="s">
        <v>812</v>
      </c>
      <c r="B1249" s="0" t="n">
        <v>6</v>
      </c>
      <c r="C1249" s="0" t="n">
        <v>580110</v>
      </c>
      <c r="D1249" s="0" t="s">
        <v>1210</v>
      </c>
      <c r="E1249" s="0" t="n">
        <v>5801</v>
      </c>
    </row>
    <row r="1250" customFormat="false" ht="14.25" hidden="false" customHeight="false" outlineLevel="0" collapsed="false">
      <c r="A1250" s="0" t="s">
        <v>812</v>
      </c>
      <c r="B1250" s="0" t="n">
        <v>6</v>
      </c>
      <c r="C1250" s="0" t="n">
        <v>580111</v>
      </c>
      <c r="D1250" s="0" t="s">
        <v>1205</v>
      </c>
      <c r="E1250" s="0" t="n">
        <v>5801</v>
      </c>
    </row>
    <row r="1251" customFormat="false" ht="14.25" hidden="false" customHeight="false" outlineLevel="0" collapsed="false">
      <c r="A1251" s="0" t="s">
        <v>812</v>
      </c>
      <c r="B1251" s="0" t="n">
        <v>6</v>
      </c>
      <c r="C1251" s="0" t="n">
        <v>580112</v>
      </c>
      <c r="D1251" s="0" t="s">
        <v>1211</v>
      </c>
      <c r="E1251" s="0" t="n">
        <v>5801</v>
      </c>
    </row>
    <row r="1252" customFormat="false" ht="14.25" hidden="false" customHeight="false" outlineLevel="0" collapsed="false">
      <c r="A1252" s="0" t="s">
        <v>812</v>
      </c>
      <c r="B1252" s="0" t="n">
        <v>4</v>
      </c>
      <c r="C1252" s="0" t="n">
        <v>5802</v>
      </c>
      <c r="D1252" s="0" t="s">
        <v>1212</v>
      </c>
      <c r="E1252" s="0" t="n">
        <v>58</v>
      </c>
    </row>
    <row r="1253" customFormat="false" ht="14.25" hidden="false" customHeight="false" outlineLevel="0" collapsed="false">
      <c r="A1253" s="0" t="s">
        <v>812</v>
      </c>
      <c r="B1253" s="0" t="n">
        <v>6</v>
      </c>
      <c r="C1253" s="0" t="n">
        <v>580203</v>
      </c>
      <c r="D1253" s="0" t="s">
        <v>1173</v>
      </c>
      <c r="E1253" s="0" t="n">
        <v>5802</v>
      </c>
    </row>
    <row r="1254" customFormat="false" ht="14.25" hidden="false" customHeight="false" outlineLevel="0" collapsed="false">
      <c r="A1254" s="0" t="s">
        <v>812</v>
      </c>
      <c r="B1254" s="0" t="n">
        <v>6</v>
      </c>
      <c r="C1254" s="0" t="n">
        <v>580204</v>
      </c>
      <c r="D1254" s="0" t="s">
        <v>1213</v>
      </c>
      <c r="E1254" s="0" t="n">
        <v>5802</v>
      </c>
    </row>
    <row r="1255" customFormat="false" ht="14.25" hidden="false" customHeight="false" outlineLevel="0" collapsed="false">
      <c r="A1255" s="0" t="s">
        <v>812</v>
      </c>
      <c r="B1255" s="0" t="n">
        <v>6</v>
      </c>
      <c r="C1255" s="0" t="n">
        <v>580205</v>
      </c>
      <c r="D1255" s="0" t="s">
        <v>1214</v>
      </c>
      <c r="E1255" s="0" t="n">
        <v>5802</v>
      </c>
    </row>
    <row r="1256" customFormat="false" ht="14.25" hidden="false" customHeight="false" outlineLevel="0" collapsed="false">
      <c r="A1256" s="0" t="s">
        <v>812</v>
      </c>
      <c r="B1256" s="0" t="n">
        <v>6</v>
      </c>
      <c r="C1256" s="0" t="n">
        <v>580206</v>
      </c>
      <c r="D1256" s="0" t="s">
        <v>1215</v>
      </c>
      <c r="E1256" s="0" t="n">
        <v>5802</v>
      </c>
    </row>
    <row r="1257" customFormat="false" ht="14.25" hidden="false" customHeight="false" outlineLevel="0" collapsed="false">
      <c r="A1257" s="0" t="s">
        <v>812</v>
      </c>
      <c r="B1257" s="0" t="n">
        <v>6</v>
      </c>
      <c r="C1257" s="0" t="n">
        <v>580207</v>
      </c>
      <c r="D1257" s="0" t="s">
        <v>1216</v>
      </c>
      <c r="E1257" s="0" t="n">
        <v>5802</v>
      </c>
    </row>
    <row r="1258" customFormat="false" ht="14.25" hidden="false" customHeight="false" outlineLevel="0" collapsed="false">
      <c r="A1258" s="0" t="s">
        <v>812</v>
      </c>
      <c r="B1258" s="0" t="n">
        <v>6</v>
      </c>
      <c r="C1258" s="0" t="n">
        <v>580208</v>
      </c>
      <c r="D1258" s="0" t="s">
        <v>1217</v>
      </c>
      <c r="E1258" s="0" t="n">
        <v>5802</v>
      </c>
    </row>
    <row r="1259" customFormat="false" ht="14.25" hidden="false" customHeight="false" outlineLevel="0" collapsed="false">
      <c r="A1259" s="0" t="s">
        <v>812</v>
      </c>
      <c r="B1259" s="0" t="n">
        <v>6</v>
      </c>
      <c r="C1259" s="0" t="n">
        <v>580209</v>
      </c>
      <c r="D1259" s="0" t="s">
        <v>1218</v>
      </c>
      <c r="E1259" s="0" t="n">
        <v>5802</v>
      </c>
    </row>
    <row r="1260" customFormat="false" ht="14.25" hidden="false" customHeight="false" outlineLevel="0" collapsed="false">
      <c r="A1260" s="0" t="s">
        <v>812</v>
      </c>
      <c r="B1260" s="0" t="n">
        <v>6</v>
      </c>
      <c r="C1260" s="0" t="n">
        <v>580210</v>
      </c>
      <c r="D1260" s="0" t="s">
        <v>1219</v>
      </c>
      <c r="E1260" s="0" t="n">
        <v>5802</v>
      </c>
    </row>
    <row r="1261" customFormat="false" ht="14.25" hidden="false" customHeight="false" outlineLevel="0" collapsed="false">
      <c r="A1261" s="0" t="s">
        <v>812</v>
      </c>
      <c r="B1261" s="0" t="n">
        <v>6</v>
      </c>
      <c r="C1261" s="0" t="n">
        <v>580211</v>
      </c>
      <c r="D1261" s="0" t="s">
        <v>1220</v>
      </c>
      <c r="E1261" s="0" t="n">
        <v>5802</v>
      </c>
    </row>
    <row r="1262" customFormat="false" ht="14.25" hidden="false" customHeight="false" outlineLevel="0" collapsed="false">
      <c r="A1262" s="0" t="s">
        <v>812</v>
      </c>
      <c r="B1262" s="0" t="n">
        <v>4</v>
      </c>
      <c r="C1262" s="0" t="n">
        <v>5803</v>
      </c>
      <c r="D1262" s="0" t="s">
        <v>1221</v>
      </c>
      <c r="E1262" s="0" t="n">
        <v>58</v>
      </c>
    </row>
    <row r="1263" customFormat="false" ht="14.25" hidden="false" customHeight="false" outlineLevel="0" collapsed="false">
      <c r="A1263" s="0" t="s">
        <v>812</v>
      </c>
      <c r="B1263" s="0" t="n">
        <v>6</v>
      </c>
      <c r="C1263" s="0" t="n">
        <v>580301</v>
      </c>
      <c r="D1263" s="0" t="s">
        <v>1171</v>
      </c>
      <c r="E1263" s="0" t="n">
        <v>5803</v>
      </c>
    </row>
    <row r="1264" customFormat="false" ht="14.25" hidden="false" customHeight="false" outlineLevel="0" collapsed="false">
      <c r="A1264" s="0" t="s">
        <v>812</v>
      </c>
      <c r="B1264" s="0" t="n">
        <v>6</v>
      </c>
      <c r="C1264" s="0" t="n">
        <v>580302</v>
      </c>
      <c r="D1264" s="0" t="s">
        <v>1172</v>
      </c>
      <c r="E1264" s="0" t="n">
        <v>5803</v>
      </c>
    </row>
    <row r="1265" customFormat="false" ht="14.25" hidden="false" customHeight="false" outlineLevel="0" collapsed="false">
      <c r="A1265" s="0" t="s">
        <v>812</v>
      </c>
      <c r="B1265" s="0" t="n">
        <v>6</v>
      </c>
      <c r="C1265" s="0" t="n">
        <v>580303</v>
      </c>
      <c r="D1265" s="0" t="s">
        <v>1173</v>
      </c>
      <c r="E1265" s="0" t="n">
        <v>5803</v>
      </c>
    </row>
    <row r="1266" customFormat="false" ht="14.25" hidden="false" customHeight="false" outlineLevel="0" collapsed="false">
      <c r="A1266" s="0" t="s">
        <v>812</v>
      </c>
      <c r="B1266" s="0" t="n">
        <v>6</v>
      </c>
      <c r="C1266" s="0" t="n">
        <v>580304</v>
      </c>
      <c r="D1266" s="0" t="s">
        <v>1213</v>
      </c>
      <c r="E1266" s="0" t="n">
        <v>5803</v>
      </c>
    </row>
    <row r="1267" customFormat="false" ht="14.25" hidden="false" customHeight="false" outlineLevel="0" collapsed="false">
      <c r="A1267" s="0" t="s">
        <v>812</v>
      </c>
      <c r="B1267" s="0" t="n">
        <v>4</v>
      </c>
      <c r="C1267" s="0" t="n">
        <v>5804</v>
      </c>
      <c r="D1267" s="0" t="s">
        <v>1222</v>
      </c>
      <c r="E1267" s="0" t="n">
        <v>58</v>
      </c>
    </row>
    <row r="1268" customFormat="false" ht="14.25" hidden="false" customHeight="false" outlineLevel="0" collapsed="false">
      <c r="A1268" s="0" t="s">
        <v>812</v>
      </c>
      <c r="B1268" s="0" t="n">
        <v>6</v>
      </c>
      <c r="C1268" s="0" t="n">
        <v>580401</v>
      </c>
      <c r="D1268" s="0" t="s">
        <v>1223</v>
      </c>
      <c r="E1268" s="0" t="n">
        <v>5804</v>
      </c>
    </row>
    <row r="1269" customFormat="false" ht="14.25" hidden="false" customHeight="false" outlineLevel="0" collapsed="false">
      <c r="A1269" s="0" t="s">
        <v>812</v>
      </c>
      <c r="B1269" s="0" t="n">
        <v>6</v>
      </c>
      <c r="C1269" s="0" t="n">
        <v>580402</v>
      </c>
      <c r="D1269" s="0" t="s">
        <v>1224</v>
      </c>
      <c r="E1269" s="0" t="n">
        <v>5804</v>
      </c>
    </row>
    <row r="1270" customFormat="false" ht="14.25" hidden="false" customHeight="false" outlineLevel="0" collapsed="false">
      <c r="A1270" s="0" t="s">
        <v>812</v>
      </c>
      <c r="B1270" s="0" t="n">
        <v>6</v>
      </c>
      <c r="C1270" s="0" t="n">
        <v>580403</v>
      </c>
      <c r="D1270" s="0" t="s">
        <v>1225</v>
      </c>
      <c r="E1270" s="0" t="n">
        <v>5804</v>
      </c>
    </row>
    <row r="1271" customFormat="false" ht="14.25" hidden="false" customHeight="false" outlineLevel="0" collapsed="false">
      <c r="A1271" s="0" t="s">
        <v>812</v>
      </c>
      <c r="B1271" s="0" t="n">
        <v>6</v>
      </c>
      <c r="C1271" s="0" t="n">
        <v>580404</v>
      </c>
      <c r="D1271" s="0" t="s">
        <v>1226</v>
      </c>
      <c r="E1271" s="0" t="n">
        <v>5804</v>
      </c>
    </row>
    <row r="1272" customFormat="false" ht="14.25" hidden="false" customHeight="false" outlineLevel="0" collapsed="false">
      <c r="A1272" s="0" t="s">
        <v>812</v>
      </c>
      <c r="B1272" s="0" t="n">
        <v>6</v>
      </c>
      <c r="C1272" s="0" t="n">
        <v>580405</v>
      </c>
      <c r="D1272" s="0" t="s">
        <v>1227</v>
      </c>
      <c r="E1272" s="0" t="n">
        <v>5804</v>
      </c>
    </row>
    <row r="1273" customFormat="false" ht="14.25" hidden="false" customHeight="false" outlineLevel="0" collapsed="false">
      <c r="A1273" s="0" t="s">
        <v>812</v>
      </c>
      <c r="B1273" s="0" t="n">
        <v>6</v>
      </c>
      <c r="C1273" s="0" t="n">
        <v>580406</v>
      </c>
      <c r="D1273" s="0" t="s">
        <v>1228</v>
      </c>
      <c r="E1273" s="0" t="n">
        <v>5804</v>
      </c>
    </row>
    <row r="1274" customFormat="false" ht="14.25" hidden="false" customHeight="false" outlineLevel="0" collapsed="false">
      <c r="A1274" s="0" t="s">
        <v>812</v>
      </c>
      <c r="B1274" s="0" t="n">
        <v>6</v>
      </c>
      <c r="C1274" s="0" t="n">
        <v>580407</v>
      </c>
      <c r="D1274" s="0" t="s">
        <v>1229</v>
      </c>
      <c r="E1274" s="0" t="n">
        <v>5804</v>
      </c>
    </row>
    <row r="1275" customFormat="false" ht="14.25" hidden="false" customHeight="false" outlineLevel="0" collapsed="false">
      <c r="A1275" s="0" t="s">
        <v>812</v>
      </c>
      <c r="B1275" s="0" t="n">
        <v>6</v>
      </c>
      <c r="C1275" s="0" t="n">
        <v>580408</v>
      </c>
      <c r="D1275" s="0" t="s">
        <v>1230</v>
      </c>
      <c r="E1275" s="0" t="n">
        <v>5804</v>
      </c>
    </row>
    <row r="1276" customFormat="false" ht="14.25" hidden="false" customHeight="false" outlineLevel="0" collapsed="false">
      <c r="A1276" s="0" t="s">
        <v>812</v>
      </c>
      <c r="B1276" s="0" t="n">
        <v>6</v>
      </c>
      <c r="C1276" s="0" t="n">
        <v>580410</v>
      </c>
      <c r="D1276" s="0" t="s">
        <v>1231</v>
      </c>
      <c r="E1276" s="0" t="n">
        <v>5804</v>
      </c>
    </row>
    <row r="1277" customFormat="false" ht="14.25" hidden="false" customHeight="false" outlineLevel="0" collapsed="false">
      <c r="A1277" s="0" t="s">
        <v>812</v>
      </c>
      <c r="B1277" s="0" t="n">
        <v>6</v>
      </c>
      <c r="C1277" s="0" t="n">
        <v>580411</v>
      </c>
      <c r="D1277" s="0" t="s">
        <v>424</v>
      </c>
      <c r="E1277" s="0" t="n">
        <v>5804</v>
      </c>
    </row>
    <row r="1278" customFormat="false" ht="14.25" hidden="false" customHeight="false" outlineLevel="0" collapsed="false">
      <c r="A1278" s="0" t="s">
        <v>812</v>
      </c>
      <c r="B1278" s="0" t="n">
        <v>6</v>
      </c>
      <c r="C1278" s="0" t="n">
        <v>580414</v>
      </c>
      <c r="D1278" s="0" t="s">
        <v>1232</v>
      </c>
      <c r="E1278" s="0" t="n">
        <v>5804</v>
      </c>
    </row>
    <row r="1279" customFormat="false" ht="14.25" hidden="false" customHeight="false" outlineLevel="0" collapsed="false">
      <c r="A1279" s="0" t="s">
        <v>812</v>
      </c>
      <c r="B1279" s="0" t="n">
        <v>6</v>
      </c>
      <c r="C1279" s="0" t="n">
        <v>580415</v>
      </c>
      <c r="D1279" s="0" t="s">
        <v>1233</v>
      </c>
      <c r="E1279" s="0" t="n">
        <v>5804</v>
      </c>
    </row>
    <row r="1280" customFormat="false" ht="14.25" hidden="false" customHeight="false" outlineLevel="0" collapsed="false">
      <c r="A1280" s="0" t="s">
        <v>812</v>
      </c>
      <c r="B1280" s="0" t="n">
        <v>6</v>
      </c>
      <c r="C1280" s="0" t="n">
        <v>580499</v>
      </c>
      <c r="D1280" s="0" t="s">
        <v>1234</v>
      </c>
      <c r="E1280" s="0" t="n">
        <v>5804</v>
      </c>
    </row>
    <row r="1281" customFormat="false" ht="14.25" hidden="false" customHeight="false" outlineLevel="0" collapsed="false">
      <c r="A1281" s="0" t="s">
        <v>812</v>
      </c>
      <c r="B1281" s="0" t="n">
        <v>4</v>
      </c>
      <c r="C1281" s="0" t="n">
        <v>5805</v>
      </c>
      <c r="D1281" s="0" t="s">
        <v>430</v>
      </c>
      <c r="E1281" s="0" t="n">
        <v>58</v>
      </c>
    </row>
    <row r="1282" customFormat="false" ht="14.25" hidden="false" customHeight="false" outlineLevel="0" collapsed="false">
      <c r="A1282" s="0" t="s">
        <v>812</v>
      </c>
      <c r="B1282" s="0" t="n">
        <v>6</v>
      </c>
      <c r="C1282" s="0" t="n">
        <v>580501</v>
      </c>
      <c r="D1282" s="0" t="s">
        <v>1235</v>
      </c>
      <c r="E1282" s="0" t="n">
        <v>5805</v>
      </c>
    </row>
    <row r="1283" customFormat="false" ht="14.25" hidden="false" customHeight="false" outlineLevel="0" collapsed="false">
      <c r="A1283" s="0" t="s">
        <v>812</v>
      </c>
      <c r="B1283" s="0" t="n">
        <v>6</v>
      </c>
      <c r="C1283" s="0" t="n">
        <v>580502</v>
      </c>
      <c r="D1283" s="0" t="s">
        <v>1236</v>
      </c>
      <c r="E1283" s="0" t="n">
        <v>5805</v>
      </c>
    </row>
    <row r="1284" customFormat="false" ht="14.25" hidden="false" customHeight="false" outlineLevel="0" collapsed="false">
      <c r="A1284" s="0" t="s">
        <v>812</v>
      </c>
      <c r="B1284" s="0" t="n">
        <v>6</v>
      </c>
      <c r="C1284" s="0" t="n">
        <v>580503</v>
      </c>
      <c r="D1284" s="0" t="s">
        <v>1237</v>
      </c>
      <c r="E1284" s="0" t="n">
        <v>5805</v>
      </c>
    </row>
    <row r="1285" customFormat="false" ht="14.25" hidden="false" customHeight="false" outlineLevel="0" collapsed="false">
      <c r="A1285" s="0" t="s">
        <v>812</v>
      </c>
      <c r="B1285" s="0" t="n">
        <v>6</v>
      </c>
      <c r="C1285" s="0" t="n">
        <v>580504</v>
      </c>
      <c r="D1285" s="0" t="s">
        <v>1238</v>
      </c>
      <c r="E1285" s="0" t="n">
        <v>5805</v>
      </c>
    </row>
    <row r="1286" customFormat="false" ht="14.25" hidden="false" customHeight="false" outlineLevel="0" collapsed="false">
      <c r="A1286" s="0" t="s">
        <v>812</v>
      </c>
      <c r="B1286" s="0" t="n">
        <v>6</v>
      </c>
      <c r="C1286" s="0" t="n">
        <v>580505</v>
      </c>
      <c r="D1286" s="0" t="s">
        <v>1239</v>
      </c>
      <c r="E1286" s="0" t="n">
        <v>5805</v>
      </c>
    </row>
    <row r="1287" customFormat="false" ht="14.25" hidden="false" customHeight="false" outlineLevel="0" collapsed="false">
      <c r="A1287" s="0" t="s">
        <v>812</v>
      </c>
      <c r="B1287" s="0" t="n">
        <v>6</v>
      </c>
      <c r="C1287" s="0" t="n">
        <v>580506</v>
      </c>
      <c r="D1287" s="0" t="s">
        <v>1240</v>
      </c>
      <c r="E1287" s="0" t="n">
        <v>5805</v>
      </c>
    </row>
    <row r="1288" customFormat="false" ht="14.25" hidden="false" customHeight="false" outlineLevel="0" collapsed="false">
      <c r="A1288" s="0" t="s">
        <v>812</v>
      </c>
      <c r="B1288" s="0" t="n">
        <v>6</v>
      </c>
      <c r="C1288" s="0" t="n">
        <v>580507</v>
      </c>
      <c r="D1288" s="0" t="s">
        <v>1241</v>
      </c>
      <c r="E1288" s="0" t="n">
        <v>5805</v>
      </c>
    </row>
    <row r="1289" customFormat="false" ht="14.25" hidden="false" customHeight="false" outlineLevel="0" collapsed="false">
      <c r="A1289" s="0" t="s">
        <v>812</v>
      </c>
      <c r="B1289" s="0" t="n">
        <v>6</v>
      </c>
      <c r="C1289" s="0" t="n">
        <v>580508</v>
      </c>
      <c r="D1289" s="0" t="s">
        <v>433</v>
      </c>
      <c r="E1289" s="0" t="n">
        <v>5805</v>
      </c>
    </row>
    <row r="1290" customFormat="false" ht="14.25" hidden="false" customHeight="false" outlineLevel="0" collapsed="false">
      <c r="A1290" s="0" t="s">
        <v>812</v>
      </c>
      <c r="B1290" s="0" t="n">
        <v>6</v>
      </c>
      <c r="C1290" s="0" t="n">
        <v>580509</v>
      </c>
      <c r="D1290" s="0" t="s">
        <v>1242</v>
      </c>
      <c r="E1290" s="0" t="n">
        <v>5805</v>
      </c>
    </row>
    <row r="1291" customFormat="false" ht="14.25" hidden="false" customHeight="false" outlineLevel="0" collapsed="false">
      <c r="A1291" s="0" t="s">
        <v>812</v>
      </c>
      <c r="B1291" s="0" t="n">
        <v>6</v>
      </c>
      <c r="C1291" s="0" t="n">
        <v>580510</v>
      </c>
      <c r="D1291" s="0" t="s">
        <v>1243</v>
      </c>
      <c r="E1291" s="0" t="n">
        <v>5805</v>
      </c>
    </row>
    <row r="1292" customFormat="false" ht="14.25" hidden="false" customHeight="false" outlineLevel="0" collapsed="false">
      <c r="A1292" s="0" t="s">
        <v>812</v>
      </c>
      <c r="B1292" s="0" t="n">
        <v>6</v>
      </c>
      <c r="C1292" s="0" t="n">
        <v>580511</v>
      </c>
      <c r="D1292" s="0" t="s">
        <v>1244</v>
      </c>
      <c r="E1292" s="0" t="n">
        <v>5805</v>
      </c>
    </row>
    <row r="1293" customFormat="false" ht="14.25" hidden="false" customHeight="false" outlineLevel="0" collapsed="false">
      <c r="A1293" s="0" t="s">
        <v>812</v>
      </c>
      <c r="B1293" s="0" t="n">
        <v>6</v>
      </c>
      <c r="C1293" s="0" t="n">
        <v>580512</v>
      </c>
      <c r="D1293" s="0" t="s">
        <v>1245</v>
      </c>
      <c r="E1293" s="0" t="n">
        <v>5805</v>
      </c>
    </row>
    <row r="1294" customFormat="false" ht="14.25" hidden="false" customHeight="false" outlineLevel="0" collapsed="false">
      <c r="A1294" s="0" t="s">
        <v>812</v>
      </c>
      <c r="B1294" s="0" t="n">
        <v>6</v>
      </c>
      <c r="C1294" s="0" t="n">
        <v>580513</v>
      </c>
      <c r="D1294" s="0" t="s">
        <v>1246</v>
      </c>
      <c r="E1294" s="0" t="n">
        <v>5805</v>
      </c>
    </row>
    <row r="1295" customFormat="false" ht="14.25" hidden="false" customHeight="false" outlineLevel="0" collapsed="false">
      <c r="A1295" s="0" t="s">
        <v>812</v>
      </c>
      <c r="B1295" s="0" t="n">
        <v>6</v>
      </c>
      <c r="C1295" s="0" t="n">
        <v>580514</v>
      </c>
      <c r="D1295" s="0" t="s">
        <v>1247</v>
      </c>
      <c r="E1295" s="0" t="n">
        <v>5805</v>
      </c>
    </row>
    <row r="1296" customFormat="false" ht="14.25" hidden="false" customHeight="false" outlineLevel="0" collapsed="false">
      <c r="A1296" s="0" t="s">
        <v>812</v>
      </c>
      <c r="B1296" s="0" t="n">
        <v>6</v>
      </c>
      <c r="C1296" s="0" t="n">
        <v>580515</v>
      </c>
      <c r="D1296" s="0" t="s">
        <v>1248</v>
      </c>
      <c r="E1296" s="0" t="n">
        <v>5805</v>
      </c>
    </row>
    <row r="1297" customFormat="false" ht="14.25" hidden="false" customHeight="false" outlineLevel="0" collapsed="false">
      <c r="A1297" s="0" t="s">
        <v>812</v>
      </c>
      <c r="B1297" s="0" t="n">
        <v>6</v>
      </c>
      <c r="C1297" s="0" t="n">
        <v>580516</v>
      </c>
      <c r="D1297" s="0" t="s">
        <v>1249</v>
      </c>
      <c r="E1297" s="0" t="n">
        <v>5805</v>
      </c>
    </row>
    <row r="1298" customFormat="false" ht="14.25" hidden="false" customHeight="false" outlineLevel="0" collapsed="false">
      <c r="A1298" s="0" t="s">
        <v>812</v>
      </c>
      <c r="B1298" s="0" t="n">
        <v>6</v>
      </c>
      <c r="C1298" s="0" t="n">
        <v>580517</v>
      </c>
      <c r="D1298" s="0" t="s">
        <v>1250</v>
      </c>
      <c r="E1298" s="0" t="n">
        <v>5805</v>
      </c>
    </row>
    <row r="1299" customFormat="false" ht="14.25" hidden="false" customHeight="false" outlineLevel="0" collapsed="false">
      <c r="A1299" s="0" t="s">
        <v>812</v>
      </c>
      <c r="B1299" s="0" t="n">
        <v>6</v>
      </c>
      <c r="C1299" s="0" t="n">
        <v>580599</v>
      </c>
      <c r="D1299" s="0" t="s">
        <v>880</v>
      </c>
      <c r="E1299" s="0" t="n">
        <v>5805</v>
      </c>
    </row>
    <row r="1300" customFormat="false" ht="14.25" hidden="false" customHeight="false" outlineLevel="0" collapsed="false">
      <c r="A1300" s="0" t="s">
        <v>812</v>
      </c>
      <c r="B1300" s="0" t="n">
        <v>4</v>
      </c>
      <c r="C1300" s="0" t="n">
        <v>5806</v>
      </c>
      <c r="D1300" s="0" t="s">
        <v>1251</v>
      </c>
      <c r="E1300" s="0" t="n">
        <v>58</v>
      </c>
    </row>
    <row r="1301" customFormat="false" ht="14.25" hidden="false" customHeight="false" outlineLevel="0" collapsed="false">
      <c r="A1301" s="0" t="s">
        <v>812</v>
      </c>
      <c r="B1301" s="0" t="n">
        <v>6</v>
      </c>
      <c r="C1301" s="0" t="n">
        <v>580601</v>
      </c>
      <c r="D1301" s="0" t="s">
        <v>1252</v>
      </c>
      <c r="E1301" s="0" t="n">
        <v>5806</v>
      </c>
    </row>
    <row r="1302" customFormat="false" ht="14.25" hidden="false" customHeight="false" outlineLevel="0" collapsed="false">
      <c r="A1302" s="0" t="s">
        <v>812</v>
      </c>
      <c r="B1302" s="0" t="n">
        <v>6</v>
      </c>
      <c r="C1302" s="0" t="n">
        <v>580602</v>
      </c>
      <c r="D1302" s="0" t="s">
        <v>1253</v>
      </c>
      <c r="E1302" s="0" t="n">
        <v>5806</v>
      </c>
    </row>
    <row r="1303" customFormat="false" ht="14.25" hidden="false" customHeight="false" outlineLevel="0" collapsed="false">
      <c r="A1303" s="0" t="s">
        <v>812</v>
      </c>
      <c r="B1303" s="0" t="n">
        <v>6</v>
      </c>
      <c r="C1303" s="0" t="n">
        <v>580604</v>
      </c>
      <c r="D1303" s="0" t="s">
        <v>1254</v>
      </c>
      <c r="E1303" s="0" t="n">
        <v>5806</v>
      </c>
    </row>
    <row r="1304" customFormat="false" ht="14.25" hidden="false" customHeight="false" outlineLevel="0" collapsed="false">
      <c r="A1304" s="0" t="s">
        <v>812</v>
      </c>
      <c r="B1304" s="0" t="n">
        <v>6</v>
      </c>
      <c r="C1304" s="0" t="n">
        <v>580605</v>
      </c>
      <c r="D1304" s="0" t="s">
        <v>1255</v>
      </c>
      <c r="E1304" s="0" t="n">
        <v>5806</v>
      </c>
    </row>
    <row r="1305" customFormat="false" ht="14.25" hidden="false" customHeight="false" outlineLevel="0" collapsed="false">
      <c r="A1305" s="0" t="s">
        <v>812</v>
      </c>
      <c r="B1305" s="0" t="n">
        <v>6</v>
      </c>
      <c r="C1305" s="0" t="n">
        <v>580606</v>
      </c>
      <c r="D1305" s="0" t="s">
        <v>1256</v>
      </c>
      <c r="E1305" s="0" t="n">
        <v>5806</v>
      </c>
    </row>
    <row r="1306" customFormat="false" ht="14.25" hidden="false" customHeight="false" outlineLevel="0" collapsed="false">
      <c r="A1306" s="0" t="s">
        <v>812</v>
      </c>
      <c r="B1306" s="0" t="n">
        <v>6</v>
      </c>
      <c r="C1306" s="0" t="n">
        <v>580607</v>
      </c>
      <c r="D1306" s="0" t="s">
        <v>1257</v>
      </c>
      <c r="E1306" s="0" t="n">
        <v>5806</v>
      </c>
    </row>
    <row r="1307" customFormat="false" ht="14.25" hidden="false" customHeight="false" outlineLevel="0" collapsed="false">
      <c r="A1307" s="0" t="s">
        <v>812</v>
      </c>
      <c r="B1307" s="0" t="n">
        <v>6</v>
      </c>
      <c r="C1307" s="0" t="n">
        <v>580608</v>
      </c>
      <c r="D1307" s="0" t="s">
        <v>1258</v>
      </c>
      <c r="E1307" s="0" t="n">
        <v>5806</v>
      </c>
    </row>
    <row r="1308" customFormat="false" ht="14.25" hidden="false" customHeight="false" outlineLevel="0" collapsed="false">
      <c r="A1308" s="0" t="s">
        <v>812</v>
      </c>
      <c r="B1308" s="0" t="n">
        <v>6</v>
      </c>
      <c r="C1308" s="0" t="n">
        <v>580610</v>
      </c>
      <c r="D1308" s="0" t="s">
        <v>1259</v>
      </c>
      <c r="E1308" s="0" t="n">
        <v>5806</v>
      </c>
    </row>
    <row r="1309" customFormat="false" ht="14.25" hidden="false" customHeight="false" outlineLevel="0" collapsed="false">
      <c r="A1309" s="0" t="s">
        <v>812</v>
      </c>
      <c r="B1309" s="0" t="n">
        <v>6</v>
      </c>
      <c r="C1309" s="0" t="n">
        <v>580616</v>
      </c>
      <c r="D1309" s="0" t="s">
        <v>1260</v>
      </c>
      <c r="E1309" s="0" t="n">
        <v>5806</v>
      </c>
    </row>
    <row r="1310" customFormat="false" ht="14.25" hidden="false" customHeight="false" outlineLevel="0" collapsed="false">
      <c r="A1310" s="0" t="s">
        <v>812</v>
      </c>
      <c r="B1310" s="0" t="n">
        <v>6</v>
      </c>
      <c r="C1310" s="0" t="n">
        <v>580617</v>
      </c>
      <c r="D1310" s="0" t="s">
        <v>1261</v>
      </c>
      <c r="E1310" s="0" t="n">
        <v>5806</v>
      </c>
    </row>
    <row r="1311" customFormat="false" ht="14.25" hidden="false" customHeight="false" outlineLevel="0" collapsed="false">
      <c r="A1311" s="0" t="s">
        <v>812</v>
      </c>
      <c r="B1311" s="0" t="n">
        <v>6</v>
      </c>
      <c r="C1311" s="0" t="n">
        <v>580628</v>
      </c>
      <c r="D1311" s="0" t="s">
        <v>1262</v>
      </c>
      <c r="E1311" s="0" t="n">
        <v>5806</v>
      </c>
    </row>
    <row r="1312" customFormat="false" ht="14.25" hidden="false" customHeight="false" outlineLevel="0" collapsed="false">
      <c r="A1312" s="0" t="s">
        <v>812</v>
      </c>
      <c r="B1312" s="0" t="n">
        <v>6</v>
      </c>
      <c r="C1312" s="0" t="n">
        <v>580630</v>
      </c>
      <c r="D1312" s="0" t="s">
        <v>1263</v>
      </c>
      <c r="E1312" s="0" t="n">
        <v>5806</v>
      </c>
    </row>
    <row r="1313" customFormat="false" ht="14.25" hidden="false" customHeight="false" outlineLevel="0" collapsed="false">
      <c r="A1313" s="0" t="s">
        <v>812</v>
      </c>
      <c r="B1313" s="0" t="n">
        <v>6</v>
      </c>
      <c r="C1313" s="0" t="n">
        <v>580631</v>
      </c>
      <c r="D1313" s="0" t="s">
        <v>1264</v>
      </c>
      <c r="E1313" s="0" t="n">
        <v>5806</v>
      </c>
    </row>
    <row r="1314" customFormat="false" ht="14.25" hidden="false" customHeight="false" outlineLevel="0" collapsed="false">
      <c r="A1314" s="0" t="s">
        <v>812</v>
      </c>
      <c r="B1314" s="0" t="n">
        <v>6</v>
      </c>
      <c r="C1314" s="0" t="n">
        <v>580632</v>
      </c>
      <c r="D1314" s="0" t="s">
        <v>1265</v>
      </c>
      <c r="E1314" s="0" t="n">
        <v>5806</v>
      </c>
    </row>
    <row r="1315" customFormat="false" ht="14.25" hidden="false" customHeight="false" outlineLevel="0" collapsed="false">
      <c r="A1315" s="0" t="s">
        <v>812</v>
      </c>
      <c r="B1315" s="0" t="n">
        <v>6</v>
      </c>
      <c r="C1315" s="0" t="n">
        <v>580633</v>
      </c>
      <c r="D1315" s="0" t="s">
        <v>1266</v>
      </c>
      <c r="E1315" s="0" t="n">
        <v>5806</v>
      </c>
    </row>
    <row r="1316" customFormat="false" ht="14.25" hidden="false" customHeight="false" outlineLevel="0" collapsed="false">
      <c r="A1316" s="0" t="s">
        <v>812</v>
      </c>
      <c r="B1316" s="0" t="n">
        <v>6</v>
      </c>
      <c r="C1316" s="0" t="n">
        <v>580634</v>
      </c>
      <c r="D1316" s="0" t="s">
        <v>1267</v>
      </c>
      <c r="E1316" s="0" t="n">
        <v>5806</v>
      </c>
    </row>
    <row r="1317" customFormat="false" ht="14.25" hidden="false" customHeight="false" outlineLevel="0" collapsed="false">
      <c r="A1317" s="0" t="s">
        <v>812</v>
      </c>
      <c r="B1317" s="0" t="n">
        <v>6</v>
      </c>
      <c r="C1317" s="0" t="n">
        <v>580635</v>
      </c>
      <c r="D1317" s="0" t="s">
        <v>1268</v>
      </c>
      <c r="E1317" s="0" t="n">
        <v>5806</v>
      </c>
    </row>
    <row r="1318" customFormat="false" ht="14.25" hidden="false" customHeight="false" outlineLevel="0" collapsed="false">
      <c r="A1318" s="0" t="s">
        <v>812</v>
      </c>
      <c r="B1318" s="0" t="n">
        <v>6</v>
      </c>
      <c r="C1318" s="0" t="n">
        <v>580636</v>
      </c>
      <c r="D1318" s="0" t="s">
        <v>1269</v>
      </c>
      <c r="E1318" s="0" t="n">
        <v>5806</v>
      </c>
    </row>
    <row r="1319" customFormat="false" ht="14.25" hidden="false" customHeight="false" outlineLevel="0" collapsed="false">
      <c r="A1319" s="0" t="s">
        <v>812</v>
      </c>
      <c r="B1319" s="0" t="n">
        <v>6</v>
      </c>
      <c r="C1319" s="0" t="n">
        <v>580637</v>
      </c>
      <c r="D1319" s="0" t="s">
        <v>1270</v>
      </c>
      <c r="E1319" s="0" t="n">
        <v>5806</v>
      </c>
    </row>
    <row r="1320" customFormat="false" ht="14.25" hidden="false" customHeight="false" outlineLevel="0" collapsed="false">
      <c r="A1320" s="0" t="s">
        <v>812</v>
      </c>
      <c r="B1320" s="0" t="n">
        <v>6</v>
      </c>
      <c r="C1320" s="0" t="n">
        <v>580639</v>
      </c>
      <c r="D1320" s="0" t="s">
        <v>1271</v>
      </c>
      <c r="E1320" s="0" t="n">
        <v>5806</v>
      </c>
    </row>
    <row r="1321" customFormat="false" ht="14.25" hidden="false" customHeight="false" outlineLevel="0" collapsed="false">
      <c r="A1321" s="0" t="s">
        <v>812</v>
      </c>
      <c r="B1321" s="0" t="n">
        <v>6</v>
      </c>
      <c r="C1321" s="0" t="n">
        <v>580640</v>
      </c>
      <c r="D1321" s="0" t="s">
        <v>1272</v>
      </c>
      <c r="E1321" s="0" t="n">
        <v>5806</v>
      </c>
    </row>
    <row r="1322" customFormat="false" ht="14.25" hidden="false" customHeight="false" outlineLevel="0" collapsed="false">
      <c r="A1322" s="0" t="s">
        <v>812</v>
      </c>
      <c r="B1322" s="0" t="n">
        <v>6</v>
      </c>
      <c r="C1322" s="0" t="n">
        <v>580641</v>
      </c>
      <c r="D1322" s="0" t="s">
        <v>1273</v>
      </c>
      <c r="E1322" s="0" t="n">
        <v>5806</v>
      </c>
    </row>
    <row r="1323" customFormat="false" ht="14.25" hidden="false" customHeight="false" outlineLevel="0" collapsed="false">
      <c r="A1323" s="0" t="s">
        <v>812</v>
      </c>
      <c r="B1323" s="0" t="n">
        <v>6</v>
      </c>
      <c r="C1323" s="0" t="n">
        <v>580642</v>
      </c>
      <c r="D1323" s="0" t="s">
        <v>1274</v>
      </c>
      <c r="E1323" s="0" t="n">
        <v>5806</v>
      </c>
    </row>
    <row r="1324" customFormat="false" ht="14.25" hidden="false" customHeight="false" outlineLevel="0" collapsed="false">
      <c r="A1324" s="0" t="s">
        <v>812</v>
      </c>
      <c r="B1324" s="0" t="n">
        <v>6</v>
      </c>
      <c r="C1324" s="0" t="n">
        <v>580643</v>
      </c>
      <c r="D1324" s="0" t="s">
        <v>1275</v>
      </c>
      <c r="E1324" s="0" t="n">
        <v>5806</v>
      </c>
    </row>
    <row r="1325" customFormat="false" ht="14.25" hidden="false" customHeight="false" outlineLevel="0" collapsed="false">
      <c r="A1325" s="0" t="s">
        <v>812</v>
      </c>
      <c r="B1325" s="0" t="n">
        <v>6</v>
      </c>
      <c r="C1325" s="0" t="n">
        <v>580653</v>
      </c>
      <c r="D1325" s="0" t="s">
        <v>1276</v>
      </c>
      <c r="E1325" s="0" t="n">
        <v>5806</v>
      </c>
    </row>
    <row r="1326" customFormat="false" ht="14.25" hidden="false" customHeight="false" outlineLevel="0" collapsed="false">
      <c r="A1326" s="0" t="s">
        <v>812</v>
      </c>
      <c r="B1326" s="0" t="n">
        <v>6</v>
      </c>
      <c r="C1326" s="0" t="n">
        <v>580654</v>
      </c>
      <c r="D1326" s="0" t="s">
        <v>1277</v>
      </c>
      <c r="E1326" s="0" t="n">
        <v>5806</v>
      </c>
    </row>
    <row r="1327" customFormat="false" ht="14.25" hidden="false" customHeight="false" outlineLevel="0" collapsed="false">
      <c r="A1327" s="0" t="s">
        <v>812</v>
      </c>
      <c r="B1327" s="0" t="n">
        <v>4</v>
      </c>
      <c r="C1327" s="0" t="n">
        <v>5807</v>
      </c>
      <c r="D1327" s="0" t="s">
        <v>1278</v>
      </c>
      <c r="E1327" s="0" t="n">
        <v>58</v>
      </c>
    </row>
    <row r="1328" customFormat="false" ht="14.25" hidden="false" customHeight="false" outlineLevel="0" collapsed="false">
      <c r="A1328" s="0" t="s">
        <v>812</v>
      </c>
      <c r="B1328" s="0" t="n">
        <v>6</v>
      </c>
      <c r="C1328" s="0" t="n">
        <v>580701</v>
      </c>
      <c r="D1328" s="0" t="s">
        <v>1279</v>
      </c>
      <c r="E1328" s="0" t="n">
        <v>5807</v>
      </c>
    </row>
    <row r="1329" customFormat="false" ht="14.25" hidden="false" customHeight="false" outlineLevel="0" collapsed="false">
      <c r="A1329" s="0" t="s">
        <v>812</v>
      </c>
      <c r="B1329" s="0" t="n">
        <v>6</v>
      </c>
      <c r="C1329" s="0" t="n">
        <v>580702</v>
      </c>
      <c r="D1329" s="0" t="s">
        <v>1280</v>
      </c>
      <c r="E1329" s="0" t="n">
        <v>5807</v>
      </c>
    </row>
    <row r="1330" customFormat="false" ht="14.25" hidden="false" customHeight="false" outlineLevel="0" collapsed="false">
      <c r="A1330" s="0" t="s">
        <v>812</v>
      </c>
      <c r="B1330" s="0" t="n">
        <v>6</v>
      </c>
      <c r="C1330" s="0" t="n">
        <v>580703</v>
      </c>
      <c r="D1330" s="0" t="s">
        <v>1281</v>
      </c>
      <c r="E1330" s="0" t="n">
        <v>5807</v>
      </c>
    </row>
    <row r="1331" customFormat="false" ht="14.25" hidden="false" customHeight="false" outlineLevel="0" collapsed="false">
      <c r="A1331" s="0" t="s">
        <v>812</v>
      </c>
      <c r="B1331" s="0" t="n">
        <v>6</v>
      </c>
      <c r="C1331" s="0" t="n">
        <v>580704</v>
      </c>
      <c r="D1331" s="0" t="s">
        <v>1282</v>
      </c>
      <c r="E1331" s="0" t="n">
        <v>5807</v>
      </c>
    </row>
    <row r="1332" customFormat="false" ht="14.25" hidden="false" customHeight="false" outlineLevel="0" collapsed="false">
      <c r="A1332" s="0" t="s">
        <v>812</v>
      </c>
      <c r="B1332" s="0" t="n">
        <v>6</v>
      </c>
      <c r="C1332" s="0" t="n">
        <v>580705</v>
      </c>
      <c r="D1332" s="0" t="s">
        <v>453</v>
      </c>
      <c r="E1332" s="0" t="n">
        <v>5807</v>
      </c>
    </row>
    <row r="1333" customFormat="false" ht="14.25" hidden="false" customHeight="false" outlineLevel="0" collapsed="false">
      <c r="A1333" s="0" t="s">
        <v>812</v>
      </c>
      <c r="B1333" s="0" t="n">
        <v>6</v>
      </c>
      <c r="C1333" s="0" t="n">
        <v>580706</v>
      </c>
      <c r="D1333" s="0" t="s">
        <v>454</v>
      </c>
      <c r="E1333" s="0" t="n">
        <v>5807</v>
      </c>
    </row>
    <row r="1334" customFormat="false" ht="14.25" hidden="false" customHeight="false" outlineLevel="0" collapsed="false">
      <c r="A1334" s="0" t="s">
        <v>812</v>
      </c>
      <c r="B1334" s="0" t="n">
        <v>6</v>
      </c>
      <c r="C1334" s="0" t="n">
        <v>580707</v>
      </c>
      <c r="D1334" s="0" t="s">
        <v>295</v>
      </c>
      <c r="E1334" s="0" t="n">
        <v>5807</v>
      </c>
    </row>
    <row r="1335" customFormat="false" ht="14.25" hidden="false" customHeight="false" outlineLevel="0" collapsed="false">
      <c r="A1335" s="0" t="s">
        <v>812</v>
      </c>
      <c r="B1335" s="0" t="n">
        <v>6</v>
      </c>
      <c r="C1335" s="0" t="n">
        <v>580708</v>
      </c>
      <c r="D1335" s="0" t="s">
        <v>1283</v>
      </c>
      <c r="E1335" s="0" t="n">
        <v>5807</v>
      </c>
    </row>
    <row r="1336" customFormat="false" ht="14.25" hidden="false" customHeight="false" outlineLevel="0" collapsed="false">
      <c r="A1336" s="0" t="s">
        <v>812</v>
      </c>
      <c r="B1336" s="0" t="n">
        <v>6</v>
      </c>
      <c r="C1336" s="0" t="n">
        <v>580709</v>
      </c>
      <c r="D1336" s="0" t="s">
        <v>456</v>
      </c>
      <c r="E1336" s="0" t="n">
        <v>5807</v>
      </c>
    </row>
    <row r="1337" customFormat="false" ht="14.25" hidden="false" customHeight="false" outlineLevel="0" collapsed="false">
      <c r="A1337" s="0" t="s">
        <v>812</v>
      </c>
      <c r="B1337" s="0" t="n">
        <v>6</v>
      </c>
      <c r="C1337" s="0" t="n">
        <v>580710</v>
      </c>
      <c r="D1337" s="0" t="s">
        <v>1284</v>
      </c>
      <c r="E1337" s="0" t="n">
        <v>5807</v>
      </c>
    </row>
    <row r="1338" customFormat="false" ht="14.25" hidden="false" customHeight="false" outlineLevel="0" collapsed="false">
      <c r="A1338" s="0" t="s">
        <v>812</v>
      </c>
      <c r="B1338" s="0" t="n">
        <v>6</v>
      </c>
      <c r="C1338" s="0" t="n">
        <v>580799</v>
      </c>
      <c r="D1338" s="0" t="s">
        <v>1285</v>
      </c>
      <c r="E1338" s="0" t="n">
        <v>5807</v>
      </c>
    </row>
    <row r="1339" customFormat="false" ht="14.25" hidden="false" customHeight="false" outlineLevel="0" collapsed="false">
      <c r="A1339" s="0" t="s">
        <v>812</v>
      </c>
      <c r="B1339" s="0" t="n">
        <v>4</v>
      </c>
      <c r="C1339" s="0" t="n">
        <v>5808</v>
      </c>
      <c r="D1339" s="0" t="s">
        <v>1286</v>
      </c>
      <c r="E1339" s="0" t="n">
        <v>58</v>
      </c>
    </row>
    <row r="1340" customFormat="false" ht="14.25" hidden="false" customHeight="false" outlineLevel="0" collapsed="false">
      <c r="A1340" s="0" t="s">
        <v>812</v>
      </c>
      <c r="B1340" s="0" t="n">
        <v>6</v>
      </c>
      <c r="C1340" s="0" t="n">
        <v>580801</v>
      </c>
      <c r="D1340" s="0" t="s">
        <v>1287</v>
      </c>
      <c r="E1340" s="0" t="n">
        <v>5808</v>
      </c>
    </row>
    <row r="1341" customFormat="false" ht="14.25" hidden="false" customHeight="false" outlineLevel="0" collapsed="false">
      <c r="A1341" s="0" t="s">
        <v>812</v>
      </c>
      <c r="B1341" s="0" t="n">
        <v>6</v>
      </c>
      <c r="C1341" s="0" t="n">
        <v>580802</v>
      </c>
      <c r="D1341" s="0" t="s">
        <v>1203</v>
      </c>
      <c r="E1341" s="0" t="n">
        <v>5808</v>
      </c>
    </row>
    <row r="1342" customFormat="false" ht="14.25" hidden="false" customHeight="false" outlineLevel="0" collapsed="false">
      <c r="A1342" s="0" t="s">
        <v>812</v>
      </c>
      <c r="B1342" s="0" t="n">
        <v>6</v>
      </c>
      <c r="C1342" s="0" t="n">
        <v>580803</v>
      </c>
      <c r="D1342" s="0" t="s">
        <v>1204</v>
      </c>
      <c r="E1342" s="0" t="n">
        <v>5808</v>
      </c>
    </row>
    <row r="1343" customFormat="false" ht="14.25" hidden="false" customHeight="false" outlineLevel="0" collapsed="false">
      <c r="A1343" s="0" t="s">
        <v>812</v>
      </c>
      <c r="B1343" s="0" t="n">
        <v>6</v>
      </c>
      <c r="C1343" s="0" t="n">
        <v>580804</v>
      </c>
      <c r="D1343" s="0" t="s">
        <v>1205</v>
      </c>
      <c r="E1343" s="0" t="n">
        <v>5808</v>
      </c>
    </row>
    <row r="1344" customFormat="false" ht="14.25" hidden="false" customHeight="false" outlineLevel="0" collapsed="false">
      <c r="A1344" s="0" t="s">
        <v>812</v>
      </c>
      <c r="B1344" s="0" t="n">
        <v>6</v>
      </c>
      <c r="C1344" s="0" t="n">
        <v>580805</v>
      </c>
      <c r="D1344" s="0" t="s">
        <v>1206</v>
      </c>
      <c r="E1344" s="0" t="n">
        <v>5808</v>
      </c>
    </row>
    <row r="1345" customFormat="false" ht="14.25" hidden="false" customHeight="false" outlineLevel="0" collapsed="false">
      <c r="A1345" s="0" t="s">
        <v>812</v>
      </c>
      <c r="B1345" s="0" t="n">
        <v>6</v>
      </c>
      <c r="C1345" s="0" t="n">
        <v>580806</v>
      </c>
      <c r="D1345" s="0" t="s">
        <v>1207</v>
      </c>
      <c r="E1345" s="0" t="n">
        <v>5808</v>
      </c>
    </row>
    <row r="1346" customFormat="false" ht="14.25" hidden="false" customHeight="false" outlineLevel="0" collapsed="false">
      <c r="A1346" s="0" t="s">
        <v>812</v>
      </c>
      <c r="B1346" s="0" t="n">
        <v>6</v>
      </c>
      <c r="C1346" s="0" t="n">
        <v>580807</v>
      </c>
      <c r="D1346" s="0" t="s">
        <v>1208</v>
      </c>
      <c r="E1346" s="0" t="n">
        <v>5808</v>
      </c>
    </row>
    <row r="1347" customFormat="false" ht="14.25" hidden="false" customHeight="false" outlineLevel="0" collapsed="false">
      <c r="A1347" s="0" t="s">
        <v>812</v>
      </c>
      <c r="B1347" s="0" t="n">
        <v>6</v>
      </c>
      <c r="C1347" s="0" t="n">
        <v>580808</v>
      </c>
      <c r="D1347" s="0" t="s">
        <v>1208</v>
      </c>
      <c r="E1347" s="0" t="n">
        <v>5808</v>
      </c>
    </row>
    <row r="1348" customFormat="false" ht="14.25" hidden="false" customHeight="false" outlineLevel="0" collapsed="false">
      <c r="A1348" s="0" t="s">
        <v>812</v>
      </c>
      <c r="B1348" s="0" t="n">
        <v>6</v>
      </c>
      <c r="C1348" s="0" t="n">
        <v>580810</v>
      </c>
      <c r="D1348" s="0" t="s">
        <v>1288</v>
      </c>
      <c r="E1348" s="0" t="n">
        <v>5808</v>
      </c>
    </row>
    <row r="1349" customFormat="false" ht="14.25" hidden="false" customHeight="false" outlineLevel="0" collapsed="false">
      <c r="A1349" s="0" t="s">
        <v>812</v>
      </c>
      <c r="B1349" s="0" t="n">
        <v>6</v>
      </c>
      <c r="C1349" s="0" t="n">
        <v>580811</v>
      </c>
      <c r="D1349" s="0" t="s">
        <v>1289</v>
      </c>
      <c r="E1349" s="0" t="n">
        <v>5808</v>
      </c>
    </row>
    <row r="1350" customFormat="false" ht="14.25" hidden="false" customHeight="false" outlineLevel="0" collapsed="false">
      <c r="A1350" s="0" t="s">
        <v>812</v>
      </c>
      <c r="B1350" s="0" t="n">
        <v>4</v>
      </c>
      <c r="C1350" s="0" t="n">
        <v>5809</v>
      </c>
      <c r="D1350" s="0" t="s">
        <v>1290</v>
      </c>
      <c r="E1350" s="0" t="n">
        <v>58</v>
      </c>
    </row>
    <row r="1351" customFormat="false" ht="14.25" hidden="false" customHeight="false" outlineLevel="0" collapsed="false">
      <c r="A1351" s="0" t="s">
        <v>812</v>
      </c>
      <c r="B1351" s="0" t="n">
        <v>6</v>
      </c>
      <c r="C1351" s="0" t="n">
        <v>580901</v>
      </c>
      <c r="D1351" s="0" t="s">
        <v>1202</v>
      </c>
      <c r="E1351" s="0" t="n">
        <v>5809</v>
      </c>
    </row>
    <row r="1352" customFormat="false" ht="14.25" hidden="false" customHeight="false" outlineLevel="0" collapsed="false">
      <c r="A1352" s="0" t="s">
        <v>812</v>
      </c>
      <c r="B1352" s="0" t="n">
        <v>6</v>
      </c>
      <c r="C1352" s="0" t="n">
        <v>580902</v>
      </c>
      <c r="D1352" s="0" t="s">
        <v>1203</v>
      </c>
      <c r="E1352" s="0" t="n">
        <v>5809</v>
      </c>
    </row>
    <row r="1353" customFormat="false" ht="14.25" hidden="false" customHeight="false" outlineLevel="0" collapsed="false">
      <c r="A1353" s="0" t="s">
        <v>812</v>
      </c>
      <c r="B1353" s="0" t="n">
        <v>6</v>
      </c>
      <c r="C1353" s="0" t="n">
        <v>580903</v>
      </c>
      <c r="D1353" s="0" t="s">
        <v>1204</v>
      </c>
      <c r="E1353" s="0" t="n">
        <v>5809</v>
      </c>
    </row>
    <row r="1354" customFormat="false" ht="14.25" hidden="false" customHeight="false" outlineLevel="0" collapsed="false">
      <c r="A1354" s="0" t="s">
        <v>812</v>
      </c>
      <c r="B1354" s="0" t="n">
        <v>6</v>
      </c>
      <c r="C1354" s="0" t="n">
        <v>580904</v>
      </c>
      <c r="D1354" s="0" t="s">
        <v>1291</v>
      </c>
      <c r="E1354" s="0" t="n">
        <v>5809</v>
      </c>
    </row>
    <row r="1355" customFormat="false" ht="14.25" hidden="false" customHeight="false" outlineLevel="0" collapsed="false">
      <c r="A1355" s="0" t="s">
        <v>812</v>
      </c>
      <c r="B1355" s="0" t="n">
        <v>6</v>
      </c>
      <c r="C1355" s="0" t="n">
        <v>580905</v>
      </c>
      <c r="D1355" s="0" t="s">
        <v>1206</v>
      </c>
      <c r="E1355" s="0" t="n">
        <v>5809</v>
      </c>
    </row>
    <row r="1356" customFormat="false" ht="14.25" hidden="false" customHeight="false" outlineLevel="0" collapsed="false">
      <c r="A1356" s="0" t="s">
        <v>812</v>
      </c>
      <c r="B1356" s="0" t="n">
        <v>6</v>
      </c>
      <c r="C1356" s="0" t="n">
        <v>580906</v>
      </c>
      <c r="D1356" s="0" t="s">
        <v>1207</v>
      </c>
      <c r="E1356" s="0" t="n">
        <v>5809</v>
      </c>
    </row>
    <row r="1357" customFormat="false" ht="14.25" hidden="false" customHeight="false" outlineLevel="0" collapsed="false">
      <c r="A1357" s="0" t="s">
        <v>812</v>
      </c>
      <c r="B1357" s="0" t="n">
        <v>6</v>
      </c>
      <c r="C1357" s="0" t="n">
        <v>580907</v>
      </c>
      <c r="D1357" s="0" t="s">
        <v>1208</v>
      </c>
      <c r="E1357" s="0" t="n">
        <v>5809</v>
      </c>
    </row>
    <row r="1358" customFormat="false" ht="14.25" hidden="false" customHeight="false" outlineLevel="0" collapsed="false">
      <c r="A1358" s="0" t="s">
        <v>812</v>
      </c>
      <c r="B1358" s="0" t="n">
        <v>6</v>
      </c>
      <c r="C1358" s="0" t="n">
        <v>580910</v>
      </c>
      <c r="D1358" s="0" t="s">
        <v>1289</v>
      </c>
      <c r="E1358" s="0" t="n">
        <v>5809</v>
      </c>
    </row>
    <row r="1359" customFormat="false" ht="14.25" hidden="false" customHeight="false" outlineLevel="0" collapsed="false">
      <c r="A1359" s="0" t="s">
        <v>812</v>
      </c>
      <c r="B1359" s="0" t="n">
        <v>6</v>
      </c>
      <c r="C1359" s="0" t="n">
        <v>580911</v>
      </c>
      <c r="D1359" s="0" t="s">
        <v>1292</v>
      </c>
      <c r="E1359" s="0" t="n">
        <v>5809</v>
      </c>
    </row>
    <row r="1360" customFormat="false" ht="14.25" hidden="false" customHeight="false" outlineLevel="0" collapsed="false">
      <c r="A1360" s="0" t="s">
        <v>812</v>
      </c>
      <c r="B1360" s="0" t="n">
        <v>4</v>
      </c>
      <c r="C1360" s="0" t="n">
        <v>5810</v>
      </c>
      <c r="D1360" s="0" t="s">
        <v>1293</v>
      </c>
      <c r="E1360" s="0" t="n">
        <v>58</v>
      </c>
    </row>
    <row r="1361" customFormat="false" ht="14.25" hidden="false" customHeight="false" outlineLevel="0" collapsed="false">
      <c r="A1361" s="0" t="s">
        <v>812</v>
      </c>
      <c r="B1361" s="0" t="n">
        <v>6</v>
      </c>
      <c r="C1361" s="0" t="n">
        <v>581001</v>
      </c>
      <c r="D1361" s="0" t="s">
        <v>1294</v>
      </c>
      <c r="E1361" s="0" t="n">
        <v>5810</v>
      </c>
    </row>
    <row r="1362" customFormat="false" ht="14.25" hidden="false" customHeight="false" outlineLevel="0" collapsed="false">
      <c r="A1362" s="0" t="s">
        <v>812</v>
      </c>
      <c r="B1362" s="0" t="n">
        <v>6</v>
      </c>
      <c r="C1362" s="0" t="n">
        <v>581002</v>
      </c>
      <c r="D1362" s="0" t="s">
        <v>467</v>
      </c>
      <c r="E1362" s="0" t="n">
        <v>5810</v>
      </c>
    </row>
    <row r="1363" customFormat="false" ht="14.25" hidden="false" customHeight="false" outlineLevel="0" collapsed="false">
      <c r="A1363" s="0" t="s">
        <v>812</v>
      </c>
      <c r="B1363" s="0" t="n">
        <v>6</v>
      </c>
      <c r="C1363" s="0" t="n">
        <v>581003</v>
      </c>
      <c r="D1363" s="0" t="s">
        <v>1295</v>
      </c>
      <c r="E1363" s="0" t="n">
        <v>5810</v>
      </c>
    </row>
    <row r="1364" customFormat="false" ht="14.25" hidden="false" customHeight="false" outlineLevel="0" collapsed="false">
      <c r="A1364" s="0" t="s">
        <v>812</v>
      </c>
      <c r="B1364" s="0" t="n">
        <v>6</v>
      </c>
      <c r="C1364" s="0" t="n">
        <v>581004</v>
      </c>
      <c r="D1364" s="0" t="s">
        <v>1296</v>
      </c>
      <c r="E1364" s="0" t="n">
        <v>5810</v>
      </c>
    </row>
    <row r="1365" customFormat="false" ht="14.25" hidden="false" customHeight="false" outlineLevel="0" collapsed="false">
      <c r="A1365" s="0" t="s">
        <v>812</v>
      </c>
      <c r="B1365" s="0" t="n">
        <v>6</v>
      </c>
      <c r="C1365" s="0" t="n">
        <v>581005</v>
      </c>
      <c r="D1365" s="0" t="s">
        <v>470</v>
      </c>
      <c r="E1365" s="0" t="n">
        <v>5810</v>
      </c>
    </row>
    <row r="1366" customFormat="false" ht="14.25" hidden="false" customHeight="false" outlineLevel="0" collapsed="false">
      <c r="A1366" s="0" t="s">
        <v>812</v>
      </c>
      <c r="B1366" s="0" t="n">
        <v>6</v>
      </c>
      <c r="C1366" s="0" t="n">
        <v>581006</v>
      </c>
      <c r="D1366" s="0" t="s">
        <v>471</v>
      </c>
      <c r="E1366" s="0" t="n">
        <v>5810</v>
      </c>
    </row>
    <row r="1367" customFormat="false" ht="14.25" hidden="false" customHeight="false" outlineLevel="0" collapsed="false">
      <c r="A1367" s="0" t="s">
        <v>812</v>
      </c>
      <c r="B1367" s="0" t="n">
        <v>6</v>
      </c>
      <c r="C1367" s="0" t="n">
        <v>581011</v>
      </c>
      <c r="D1367" s="0" t="s">
        <v>1297</v>
      </c>
      <c r="E1367" s="0" t="n">
        <v>5810</v>
      </c>
    </row>
    <row r="1368" customFormat="false" ht="14.25" hidden="false" customHeight="false" outlineLevel="0" collapsed="false">
      <c r="A1368" s="0" t="s">
        <v>812</v>
      </c>
      <c r="B1368" s="0" t="n">
        <v>6</v>
      </c>
      <c r="C1368" s="0" t="n">
        <v>581012</v>
      </c>
      <c r="D1368" s="0" t="s">
        <v>473</v>
      </c>
      <c r="E1368" s="0" t="n">
        <v>5810</v>
      </c>
    </row>
    <row r="1369" customFormat="false" ht="14.25" hidden="false" customHeight="false" outlineLevel="0" collapsed="false">
      <c r="A1369" s="0" t="s">
        <v>812</v>
      </c>
      <c r="B1369" s="0" t="n">
        <v>6</v>
      </c>
      <c r="C1369" s="0" t="n">
        <v>581016</v>
      </c>
      <c r="D1369" s="0" t="s">
        <v>1298</v>
      </c>
      <c r="E1369" s="0" t="n">
        <v>5810</v>
      </c>
    </row>
    <row r="1370" customFormat="false" ht="14.25" hidden="false" customHeight="false" outlineLevel="0" collapsed="false">
      <c r="A1370" s="0" t="s">
        <v>812</v>
      </c>
      <c r="B1370" s="0" t="n">
        <v>6</v>
      </c>
      <c r="C1370" s="0" t="n">
        <v>581017</v>
      </c>
      <c r="D1370" s="0" t="s">
        <v>475</v>
      </c>
      <c r="E1370" s="0" t="n">
        <v>5810</v>
      </c>
    </row>
    <row r="1371" customFormat="false" ht="14.25" hidden="false" customHeight="false" outlineLevel="0" collapsed="false">
      <c r="A1371" s="0" t="s">
        <v>812</v>
      </c>
      <c r="B1371" s="0" t="n">
        <v>6</v>
      </c>
      <c r="C1371" s="0" t="n">
        <v>581018</v>
      </c>
      <c r="D1371" s="0" t="s">
        <v>476</v>
      </c>
      <c r="E1371" s="0" t="n">
        <v>5810</v>
      </c>
    </row>
    <row r="1372" customFormat="false" ht="14.25" hidden="false" customHeight="false" outlineLevel="0" collapsed="false">
      <c r="A1372" s="0" t="s">
        <v>812</v>
      </c>
      <c r="B1372" s="0" t="n">
        <v>6</v>
      </c>
      <c r="C1372" s="0" t="n">
        <v>581019</v>
      </c>
      <c r="D1372" s="0" t="s">
        <v>1299</v>
      </c>
      <c r="E1372" s="0" t="n">
        <v>5810</v>
      </c>
    </row>
    <row r="1373" customFormat="false" ht="14.25" hidden="false" customHeight="false" outlineLevel="0" collapsed="false">
      <c r="A1373" s="0" t="s">
        <v>812</v>
      </c>
      <c r="B1373" s="0" t="n">
        <v>6</v>
      </c>
      <c r="C1373" s="0" t="n">
        <v>581020</v>
      </c>
      <c r="D1373" s="0" t="s">
        <v>1300</v>
      </c>
      <c r="E1373" s="0" t="n">
        <v>5810</v>
      </c>
    </row>
    <row r="1374" customFormat="false" ht="14.25" hidden="false" customHeight="false" outlineLevel="0" collapsed="false">
      <c r="A1374" s="0" t="s">
        <v>812</v>
      </c>
      <c r="B1374" s="0" t="n">
        <v>6</v>
      </c>
      <c r="C1374" s="0" t="n">
        <v>581021</v>
      </c>
      <c r="D1374" s="0" t="s">
        <v>1301</v>
      </c>
      <c r="E1374" s="0" t="n">
        <v>5810</v>
      </c>
    </row>
    <row r="1375" customFormat="false" ht="14.25" hidden="false" customHeight="false" outlineLevel="0" collapsed="false">
      <c r="A1375" s="0" t="s">
        <v>812</v>
      </c>
      <c r="B1375" s="0" t="n">
        <v>6</v>
      </c>
      <c r="C1375" s="0" t="n">
        <v>581022</v>
      </c>
      <c r="D1375" s="0" t="s">
        <v>1302</v>
      </c>
      <c r="E1375" s="0" t="n">
        <v>5810</v>
      </c>
    </row>
    <row r="1376" customFormat="false" ht="14.25" hidden="false" customHeight="false" outlineLevel="0" collapsed="false">
      <c r="A1376" s="0" t="s">
        <v>812</v>
      </c>
      <c r="B1376" s="0" t="n">
        <v>6</v>
      </c>
      <c r="C1376" s="0" t="n">
        <v>581023</v>
      </c>
      <c r="D1376" s="0" t="s">
        <v>1303</v>
      </c>
      <c r="E1376" s="0" t="n">
        <v>5810</v>
      </c>
    </row>
    <row r="1377" customFormat="false" ht="14.25" hidden="false" customHeight="false" outlineLevel="0" collapsed="false">
      <c r="A1377" s="0" t="s">
        <v>812</v>
      </c>
      <c r="B1377" s="0" t="n">
        <v>4</v>
      </c>
      <c r="C1377" s="0" t="n">
        <v>5811</v>
      </c>
      <c r="D1377" s="0" t="s">
        <v>1304</v>
      </c>
      <c r="E1377" s="0" t="n">
        <v>58</v>
      </c>
    </row>
    <row r="1378" customFormat="false" ht="14.25" hidden="false" customHeight="false" outlineLevel="0" collapsed="false">
      <c r="A1378" s="0" t="s">
        <v>812</v>
      </c>
      <c r="B1378" s="0" t="n">
        <v>6</v>
      </c>
      <c r="C1378" s="0" t="n">
        <v>581101</v>
      </c>
      <c r="D1378" s="0" t="s">
        <v>1305</v>
      </c>
      <c r="E1378" s="0" t="n">
        <v>5811</v>
      </c>
    </row>
    <row r="1379" customFormat="false" ht="14.25" hidden="false" customHeight="false" outlineLevel="0" collapsed="false">
      <c r="A1379" s="0" t="s">
        <v>812</v>
      </c>
      <c r="B1379" s="0" t="n">
        <v>4</v>
      </c>
      <c r="C1379" s="0" t="n">
        <v>5812</v>
      </c>
      <c r="D1379" s="0" t="s">
        <v>1306</v>
      </c>
      <c r="E1379" s="0" t="n">
        <v>58</v>
      </c>
    </row>
    <row r="1380" customFormat="false" ht="14.25" hidden="false" customHeight="false" outlineLevel="0" collapsed="false">
      <c r="A1380" s="0" t="s">
        <v>812</v>
      </c>
      <c r="B1380" s="0" t="n">
        <v>6</v>
      </c>
      <c r="C1380" s="0" t="n">
        <v>581201</v>
      </c>
      <c r="D1380" s="0" t="s">
        <v>1307</v>
      </c>
      <c r="E1380" s="0" t="n">
        <v>5812</v>
      </c>
    </row>
    <row r="1381" customFormat="false" ht="14.25" hidden="false" customHeight="false" outlineLevel="0" collapsed="false">
      <c r="A1381" s="0" t="s">
        <v>812</v>
      </c>
      <c r="B1381" s="0" t="n">
        <v>6</v>
      </c>
      <c r="C1381" s="0" t="n">
        <v>581202</v>
      </c>
      <c r="D1381" s="0" t="s">
        <v>1308</v>
      </c>
      <c r="E1381" s="0" t="n">
        <v>5812</v>
      </c>
    </row>
    <row r="1382" customFormat="false" ht="14.25" hidden="false" customHeight="false" outlineLevel="0" collapsed="false">
      <c r="A1382" s="0" t="s">
        <v>812</v>
      </c>
      <c r="B1382" s="0" t="n">
        <v>4</v>
      </c>
      <c r="C1382" s="0" t="n">
        <v>5899</v>
      </c>
      <c r="D1382" s="0" t="s">
        <v>1309</v>
      </c>
      <c r="E1382" s="0" t="n">
        <v>58</v>
      </c>
    </row>
    <row r="1383" customFormat="false" ht="14.25" hidden="false" customHeight="false" outlineLevel="0" collapsed="false">
      <c r="A1383" s="0" t="s">
        <v>812</v>
      </c>
      <c r="B1383" s="0" t="n">
        <v>6</v>
      </c>
      <c r="C1383" s="0" t="n">
        <v>589901</v>
      </c>
      <c r="D1383" s="0" t="s">
        <v>1310</v>
      </c>
      <c r="E1383" s="0" t="n">
        <v>5899</v>
      </c>
    </row>
    <row r="1384" customFormat="false" ht="14.25" hidden="false" customHeight="false" outlineLevel="0" collapsed="false">
      <c r="A1384" s="0" t="s">
        <v>812</v>
      </c>
      <c r="B1384" s="0" t="n">
        <v>2</v>
      </c>
      <c r="C1384" s="0" t="n">
        <v>59</v>
      </c>
      <c r="D1384" s="0" t="s">
        <v>1311</v>
      </c>
      <c r="E1384" s="0" t="n">
        <v>5</v>
      </c>
    </row>
    <row r="1385" customFormat="false" ht="14.25" hidden="false" customHeight="false" outlineLevel="0" collapsed="false">
      <c r="A1385" s="0" t="s">
        <v>812</v>
      </c>
      <c r="B1385" s="0" t="n">
        <v>4</v>
      </c>
      <c r="C1385" s="0" t="n">
        <v>5901</v>
      </c>
      <c r="D1385" s="0" t="s">
        <v>915</v>
      </c>
      <c r="E1385" s="0" t="n">
        <v>59</v>
      </c>
    </row>
    <row r="1386" customFormat="false" ht="14.25" hidden="false" customHeight="false" outlineLevel="0" collapsed="false">
      <c r="A1386" s="0" t="s">
        <v>812</v>
      </c>
      <c r="B1386" s="0" t="n">
        <v>6</v>
      </c>
      <c r="C1386" s="0" t="n">
        <v>590101</v>
      </c>
      <c r="D1386" s="0" t="s">
        <v>915</v>
      </c>
      <c r="E1386" s="0" t="n">
        <v>5901</v>
      </c>
    </row>
    <row r="1387" customFormat="false" ht="14.25" hidden="false" customHeight="false" outlineLevel="0" collapsed="false">
      <c r="A1387" s="0" t="s">
        <v>812</v>
      </c>
      <c r="B1387" s="0" t="n">
        <v>1</v>
      </c>
      <c r="C1387" s="0" t="n">
        <v>6</v>
      </c>
      <c r="D1387" s="0" t="s">
        <v>1312</v>
      </c>
      <c r="E1387" s="0" t="s">
        <v>61</v>
      </c>
    </row>
    <row r="1388" customFormat="false" ht="14.25" hidden="false" customHeight="false" outlineLevel="0" collapsed="false">
      <c r="A1388" s="0" t="s">
        <v>812</v>
      </c>
      <c r="B1388" s="0" t="n">
        <v>2</v>
      </c>
      <c r="C1388" s="0" t="n">
        <v>61</v>
      </c>
      <c r="D1388" s="0" t="s">
        <v>1313</v>
      </c>
      <c r="E1388" s="0" t="n">
        <v>6</v>
      </c>
    </row>
    <row r="1389" customFormat="false" ht="14.25" hidden="false" customHeight="false" outlineLevel="0" collapsed="false">
      <c r="A1389" s="0" t="s">
        <v>812</v>
      </c>
      <c r="B1389" s="0" t="n">
        <v>4</v>
      </c>
      <c r="C1389" s="0" t="n">
        <v>6101</v>
      </c>
      <c r="D1389" s="0" t="s">
        <v>815</v>
      </c>
      <c r="E1389" s="0" t="n">
        <v>61</v>
      </c>
    </row>
    <row r="1390" customFormat="false" ht="14.25" hidden="false" customHeight="false" outlineLevel="0" collapsed="false">
      <c r="A1390" s="0" t="s">
        <v>812</v>
      </c>
      <c r="B1390" s="0" t="n">
        <v>6</v>
      </c>
      <c r="C1390" s="0" t="n">
        <v>610101</v>
      </c>
      <c r="D1390" s="0" t="s">
        <v>816</v>
      </c>
      <c r="E1390" s="0" t="n">
        <v>6101</v>
      </c>
    </row>
    <row r="1391" customFormat="false" ht="14.25" hidden="false" customHeight="false" outlineLevel="0" collapsed="false">
      <c r="A1391" s="0" t="s">
        <v>812</v>
      </c>
      <c r="B1391" s="0" t="n">
        <v>6</v>
      </c>
      <c r="C1391" s="0" t="n">
        <v>610102</v>
      </c>
      <c r="D1391" s="0" t="s">
        <v>817</v>
      </c>
      <c r="E1391" s="0" t="n">
        <v>6101</v>
      </c>
    </row>
    <row r="1392" customFormat="false" ht="14.25" hidden="false" customHeight="false" outlineLevel="0" collapsed="false">
      <c r="A1392" s="0" t="s">
        <v>812</v>
      </c>
      <c r="B1392" s="0" t="n">
        <v>6</v>
      </c>
      <c r="C1392" s="0" t="n">
        <v>610103</v>
      </c>
      <c r="D1392" s="0" t="s">
        <v>818</v>
      </c>
      <c r="E1392" s="0" t="n">
        <v>6101</v>
      </c>
    </row>
    <row r="1393" customFormat="false" ht="14.25" hidden="false" customHeight="false" outlineLevel="0" collapsed="false">
      <c r="A1393" s="0" t="s">
        <v>812</v>
      </c>
      <c r="B1393" s="0" t="n">
        <v>6</v>
      </c>
      <c r="C1393" s="0" t="n">
        <v>610105</v>
      </c>
      <c r="D1393" s="0" t="s">
        <v>819</v>
      </c>
      <c r="E1393" s="0" t="n">
        <v>6101</v>
      </c>
    </row>
    <row r="1394" customFormat="false" ht="14.25" hidden="false" customHeight="false" outlineLevel="0" collapsed="false">
      <c r="A1394" s="0" t="s">
        <v>812</v>
      </c>
      <c r="B1394" s="0" t="n">
        <v>6</v>
      </c>
      <c r="C1394" s="0" t="n">
        <v>610106</v>
      </c>
      <c r="D1394" s="0" t="s">
        <v>820</v>
      </c>
      <c r="E1394" s="0" t="n">
        <v>6101</v>
      </c>
    </row>
    <row r="1395" customFormat="false" ht="14.25" hidden="false" customHeight="false" outlineLevel="0" collapsed="false">
      <c r="A1395" s="0" t="s">
        <v>812</v>
      </c>
      <c r="B1395" s="0" t="n">
        <v>6</v>
      </c>
      <c r="C1395" s="0" t="n">
        <v>610108</v>
      </c>
      <c r="D1395" s="0" t="s">
        <v>1314</v>
      </c>
      <c r="E1395" s="0" t="n">
        <v>6101</v>
      </c>
    </row>
    <row r="1396" customFormat="false" ht="14.25" hidden="false" customHeight="false" outlineLevel="0" collapsed="false">
      <c r="A1396" s="0" t="s">
        <v>812</v>
      </c>
      <c r="B1396" s="0" t="n">
        <v>6</v>
      </c>
      <c r="C1396" s="0" t="n">
        <v>610109</v>
      </c>
      <c r="D1396" s="0" t="s">
        <v>823</v>
      </c>
      <c r="E1396" s="0" t="n">
        <v>6101</v>
      </c>
    </row>
    <row r="1397" customFormat="false" ht="14.25" hidden="false" customHeight="false" outlineLevel="0" collapsed="false">
      <c r="A1397" s="0" t="s">
        <v>812</v>
      </c>
      <c r="B1397" s="0" t="n">
        <v>4</v>
      </c>
      <c r="C1397" s="0" t="n">
        <v>6102</v>
      </c>
      <c r="D1397" s="0" t="s">
        <v>825</v>
      </c>
      <c r="E1397" s="0" t="n">
        <v>61</v>
      </c>
    </row>
    <row r="1398" customFormat="false" ht="14.25" hidden="false" customHeight="false" outlineLevel="0" collapsed="false">
      <c r="A1398" s="0" t="s">
        <v>812</v>
      </c>
      <c r="B1398" s="0" t="n">
        <v>6</v>
      </c>
      <c r="C1398" s="0" t="n">
        <v>610201</v>
      </c>
      <c r="D1398" s="0" t="s">
        <v>1315</v>
      </c>
      <c r="E1398" s="0" t="n">
        <v>6102</v>
      </c>
    </row>
    <row r="1399" customFormat="false" ht="14.25" hidden="false" customHeight="false" outlineLevel="0" collapsed="false">
      <c r="A1399" s="0" t="s">
        <v>812</v>
      </c>
      <c r="B1399" s="0" t="n">
        <v>6</v>
      </c>
      <c r="C1399" s="0" t="n">
        <v>610203</v>
      </c>
      <c r="D1399" s="0" t="s">
        <v>1316</v>
      </c>
      <c r="E1399" s="0" t="n">
        <v>6102</v>
      </c>
    </row>
    <row r="1400" customFormat="false" ht="14.25" hidden="false" customHeight="false" outlineLevel="0" collapsed="false">
      <c r="A1400" s="0" t="s">
        <v>812</v>
      </c>
      <c r="B1400" s="0" t="n">
        <v>6</v>
      </c>
      <c r="C1400" s="0" t="n">
        <v>610204</v>
      </c>
      <c r="D1400" s="0" t="s">
        <v>1317</v>
      </c>
      <c r="E1400" s="0" t="n">
        <v>6102</v>
      </c>
    </row>
    <row r="1401" customFormat="false" ht="14.25" hidden="false" customHeight="false" outlineLevel="0" collapsed="false">
      <c r="A1401" s="0" t="s">
        <v>812</v>
      </c>
      <c r="B1401" s="0" t="n">
        <v>6</v>
      </c>
      <c r="C1401" s="0" t="n">
        <v>610205</v>
      </c>
      <c r="D1401" s="0" t="s">
        <v>1318</v>
      </c>
      <c r="E1401" s="0" t="n">
        <v>6102</v>
      </c>
    </row>
    <row r="1402" customFormat="false" ht="14.25" hidden="false" customHeight="false" outlineLevel="0" collapsed="false">
      <c r="A1402" s="0" t="s">
        <v>812</v>
      </c>
      <c r="B1402" s="0" t="n">
        <v>6</v>
      </c>
      <c r="C1402" s="0" t="n">
        <v>610206</v>
      </c>
      <c r="D1402" s="0" t="s">
        <v>831</v>
      </c>
      <c r="E1402" s="0" t="n">
        <v>6102</v>
      </c>
    </row>
    <row r="1403" customFormat="false" ht="14.25" hidden="false" customHeight="false" outlineLevel="0" collapsed="false">
      <c r="A1403" s="0" t="s">
        <v>812</v>
      </c>
      <c r="B1403" s="0" t="n">
        <v>6</v>
      </c>
      <c r="C1403" s="0" t="n">
        <v>610207</v>
      </c>
      <c r="D1403" s="0" t="s">
        <v>832</v>
      </c>
      <c r="E1403" s="0" t="n">
        <v>6102</v>
      </c>
    </row>
    <row r="1404" customFormat="false" ht="14.25" hidden="false" customHeight="false" outlineLevel="0" collapsed="false">
      <c r="A1404" s="0" t="s">
        <v>812</v>
      </c>
      <c r="B1404" s="0" t="n">
        <v>6</v>
      </c>
      <c r="C1404" s="0" t="n">
        <v>610208</v>
      </c>
      <c r="D1404" s="0" t="s">
        <v>1319</v>
      </c>
      <c r="E1404" s="0" t="n">
        <v>6102</v>
      </c>
    </row>
    <row r="1405" customFormat="false" ht="14.25" hidden="false" customHeight="false" outlineLevel="0" collapsed="false">
      <c r="A1405" s="0" t="s">
        <v>812</v>
      </c>
      <c r="B1405" s="0" t="n">
        <v>6</v>
      </c>
      <c r="C1405" s="0" t="n">
        <v>610209</v>
      </c>
      <c r="D1405" s="0" t="s">
        <v>834</v>
      </c>
      <c r="E1405" s="0" t="n">
        <v>6102</v>
      </c>
    </row>
    <row r="1406" customFormat="false" ht="14.25" hidden="false" customHeight="false" outlineLevel="0" collapsed="false">
      <c r="A1406" s="0" t="s">
        <v>812</v>
      </c>
      <c r="B1406" s="0" t="n">
        <v>6</v>
      </c>
      <c r="C1406" s="0" t="n">
        <v>610211</v>
      </c>
      <c r="D1406" s="0" t="s">
        <v>836</v>
      </c>
      <c r="E1406" s="0" t="n">
        <v>6102</v>
      </c>
    </row>
    <row r="1407" customFormat="false" ht="14.25" hidden="false" customHeight="false" outlineLevel="0" collapsed="false">
      <c r="A1407" s="0" t="s">
        <v>812</v>
      </c>
      <c r="B1407" s="0" t="n">
        <v>6</v>
      </c>
      <c r="C1407" s="0" t="n">
        <v>610212</v>
      </c>
      <c r="D1407" s="0" t="s">
        <v>837</v>
      </c>
      <c r="E1407" s="0" t="n">
        <v>6102</v>
      </c>
    </row>
    <row r="1408" customFormat="false" ht="14.25" hidden="false" customHeight="false" outlineLevel="0" collapsed="false">
      <c r="A1408" s="0" t="s">
        <v>812</v>
      </c>
      <c r="B1408" s="0" t="n">
        <v>6</v>
      </c>
      <c r="C1408" s="0" t="n">
        <v>610213</v>
      </c>
      <c r="D1408" s="0" t="s">
        <v>1320</v>
      </c>
      <c r="E1408" s="0" t="n">
        <v>6102</v>
      </c>
    </row>
    <row r="1409" customFormat="false" ht="14.25" hidden="false" customHeight="false" outlineLevel="0" collapsed="false">
      <c r="A1409" s="0" t="s">
        <v>812</v>
      </c>
      <c r="B1409" s="0" t="n">
        <v>6</v>
      </c>
      <c r="C1409" s="0" t="n">
        <v>610217</v>
      </c>
      <c r="D1409" s="0" t="s">
        <v>1321</v>
      </c>
      <c r="E1409" s="0" t="n">
        <v>6102</v>
      </c>
    </row>
    <row r="1410" customFormat="false" ht="14.25" hidden="false" customHeight="false" outlineLevel="0" collapsed="false">
      <c r="A1410" s="0" t="s">
        <v>812</v>
      </c>
      <c r="B1410" s="0" t="n">
        <v>6</v>
      </c>
      <c r="C1410" s="0" t="n">
        <v>610218</v>
      </c>
      <c r="D1410" s="0" t="s">
        <v>842</v>
      </c>
      <c r="E1410" s="0" t="n">
        <v>6102</v>
      </c>
    </row>
    <row r="1411" customFormat="false" ht="14.25" hidden="false" customHeight="false" outlineLevel="0" collapsed="false">
      <c r="A1411" s="0" t="s">
        <v>812</v>
      </c>
      <c r="B1411" s="0" t="n">
        <v>6</v>
      </c>
      <c r="C1411" s="0" t="n">
        <v>610219</v>
      </c>
      <c r="D1411" s="0" t="s">
        <v>843</v>
      </c>
      <c r="E1411" s="0" t="n">
        <v>6102</v>
      </c>
    </row>
    <row r="1412" customFormat="false" ht="14.25" hidden="false" customHeight="false" outlineLevel="0" collapsed="false">
      <c r="A1412" s="0" t="s">
        <v>812</v>
      </c>
      <c r="B1412" s="0" t="n">
        <v>6</v>
      </c>
      <c r="C1412" s="0" t="n">
        <v>610220</v>
      </c>
      <c r="D1412" s="0" t="s">
        <v>844</v>
      </c>
      <c r="E1412" s="0" t="n">
        <v>6102</v>
      </c>
    </row>
    <row r="1413" customFormat="false" ht="14.25" hidden="false" customHeight="false" outlineLevel="0" collapsed="false">
      <c r="A1413" s="0" t="s">
        <v>812</v>
      </c>
      <c r="B1413" s="0" t="n">
        <v>6</v>
      </c>
      <c r="C1413" s="0" t="n">
        <v>610223</v>
      </c>
      <c r="D1413" s="0" t="s">
        <v>845</v>
      </c>
      <c r="E1413" s="0" t="n">
        <v>6102</v>
      </c>
    </row>
    <row r="1414" customFormat="false" ht="14.25" hidden="false" customHeight="false" outlineLevel="0" collapsed="false">
      <c r="A1414" s="0" t="s">
        <v>812</v>
      </c>
      <c r="B1414" s="0" t="n">
        <v>6</v>
      </c>
      <c r="C1414" s="0" t="n">
        <v>610225</v>
      </c>
      <c r="D1414" s="0" t="s">
        <v>847</v>
      </c>
      <c r="E1414" s="0" t="n">
        <v>6102</v>
      </c>
    </row>
    <row r="1415" customFormat="false" ht="14.25" hidden="false" customHeight="false" outlineLevel="0" collapsed="false">
      <c r="A1415" s="0" t="s">
        <v>812</v>
      </c>
      <c r="B1415" s="0" t="n">
        <v>6</v>
      </c>
      <c r="C1415" s="0" t="n">
        <v>610227</v>
      </c>
      <c r="D1415" s="0" t="s">
        <v>848</v>
      </c>
      <c r="E1415" s="0" t="n">
        <v>6102</v>
      </c>
    </row>
    <row r="1416" customFormat="false" ht="14.25" hidden="false" customHeight="false" outlineLevel="0" collapsed="false">
      <c r="A1416" s="0" t="s">
        <v>812</v>
      </c>
      <c r="B1416" s="0" t="n">
        <v>6</v>
      </c>
      <c r="C1416" s="0" t="n">
        <v>610228</v>
      </c>
      <c r="D1416" s="0" t="s">
        <v>849</v>
      </c>
      <c r="E1416" s="0" t="n">
        <v>6102</v>
      </c>
    </row>
    <row r="1417" customFormat="false" ht="14.25" hidden="false" customHeight="false" outlineLevel="0" collapsed="false">
      <c r="A1417" s="0" t="s">
        <v>812</v>
      </c>
      <c r="B1417" s="0" t="n">
        <v>6</v>
      </c>
      <c r="C1417" s="0" t="n">
        <v>610229</v>
      </c>
      <c r="D1417" s="0" t="s">
        <v>850</v>
      </c>
      <c r="E1417" s="0" t="n">
        <v>6102</v>
      </c>
    </row>
    <row r="1418" customFormat="false" ht="14.25" hidden="false" customHeight="false" outlineLevel="0" collapsed="false">
      <c r="A1418" s="0" t="s">
        <v>812</v>
      </c>
      <c r="B1418" s="0" t="n">
        <v>6</v>
      </c>
      <c r="C1418" s="0" t="n">
        <v>610230</v>
      </c>
      <c r="D1418" s="0" t="s">
        <v>851</v>
      </c>
      <c r="E1418" s="0" t="n">
        <v>6102</v>
      </c>
    </row>
    <row r="1419" customFormat="false" ht="14.25" hidden="false" customHeight="false" outlineLevel="0" collapsed="false">
      <c r="A1419" s="0" t="s">
        <v>812</v>
      </c>
      <c r="B1419" s="0" t="n">
        <v>6</v>
      </c>
      <c r="C1419" s="0" t="n">
        <v>610231</v>
      </c>
      <c r="D1419" s="0" t="s">
        <v>852</v>
      </c>
      <c r="E1419" s="0" t="n">
        <v>6102</v>
      </c>
    </row>
    <row r="1420" customFormat="false" ht="14.25" hidden="false" customHeight="false" outlineLevel="0" collapsed="false">
      <c r="A1420" s="0" t="s">
        <v>812</v>
      </c>
      <c r="B1420" s="0" t="n">
        <v>6</v>
      </c>
      <c r="C1420" s="0" t="n">
        <v>610232</v>
      </c>
      <c r="D1420" s="0" t="s">
        <v>1322</v>
      </c>
      <c r="E1420" s="0" t="n">
        <v>6102</v>
      </c>
    </row>
    <row r="1421" customFormat="false" ht="14.25" hidden="false" customHeight="false" outlineLevel="0" collapsed="false">
      <c r="A1421" s="0" t="s">
        <v>812</v>
      </c>
      <c r="B1421" s="0" t="n">
        <v>6</v>
      </c>
      <c r="C1421" s="0" t="n">
        <v>610233</v>
      </c>
      <c r="D1421" s="0" t="s">
        <v>854</v>
      </c>
      <c r="E1421" s="0" t="n">
        <v>6102</v>
      </c>
    </row>
    <row r="1422" customFormat="false" ht="14.25" hidden="false" customHeight="false" outlineLevel="0" collapsed="false">
      <c r="A1422" s="0" t="s">
        <v>812</v>
      </c>
      <c r="B1422" s="0" t="n">
        <v>6</v>
      </c>
      <c r="C1422" s="0" t="n">
        <v>610234</v>
      </c>
      <c r="D1422" s="0" t="s">
        <v>846</v>
      </c>
      <c r="E1422" s="0" t="n">
        <v>6102</v>
      </c>
    </row>
    <row r="1423" customFormat="false" ht="14.25" hidden="false" customHeight="false" outlineLevel="0" collapsed="false">
      <c r="A1423" s="0" t="s">
        <v>812</v>
      </c>
      <c r="B1423" s="0" t="n">
        <v>6</v>
      </c>
      <c r="C1423" s="0" t="n">
        <v>610235</v>
      </c>
      <c r="D1423" s="0" t="s">
        <v>856</v>
      </c>
      <c r="E1423" s="0" t="n">
        <v>6102</v>
      </c>
    </row>
    <row r="1424" customFormat="false" ht="14.25" hidden="false" customHeight="false" outlineLevel="0" collapsed="false">
      <c r="A1424" s="0" t="s">
        <v>812</v>
      </c>
      <c r="B1424" s="0" t="n">
        <v>4</v>
      </c>
      <c r="C1424" s="0" t="n">
        <v>6103</v>
      </c>
      <c r="D1424" s="0" t="s">
        <v>857</v>
      </c>
      <c r="E1424" s="0" t="n">
        <v>61</v>
      </c>
    </row>
    <row r="1425" customFormat="false" ht="14.25" hidden="false" customHeight="false" outlineLevel="0" collapsed="false">
      <c r="A1425" s="0" t="s">
        <v>812</v>
      </c>
      <c r="B1425" s="0" t="n">
        <v>6</v>
      </c>
      <c r="C1425" s="0" t="n">
        <v>610301</v>
      </c>
      <c r="D1425" s="0" t="s">
        <v>1323</v>
      </c>
      <c r="E1425" s="0" t="n">
        <v>6103</v>
      </c>
    </row>
    <row r="1426" customFormat="false" ht="14.25" hidden="false" customHeight="false" outlineLevel="0" collapsed="false">
      <c r="A1426" s="0" t="s">
        <v>812</v>
      </c>
      <c r="B1426" s="0" t="n">
        <v>6</v>
      </c>
      <c r="C1426" s="0" t="n">
        <v>610302</v>
      </c>
      <c r="D1426" s="0" t="s">
        <v>859</v>
      </c>
      <c r="E1426" s="0" t="n">
        <v>6103</v>
      </c>
    </row>
    <row r="1427" customFormat="false" ht="14.25" hidden="false" customHeight="false" outlineLevel="0" collapsed="false">
      <c r="A1427" s="0" t="s">
        <v>812</v>
      </c>
      <c r="B1427" s="0" t="n">
        <v>6</v>
      </c>
      <c r="C1427" s="0" t="n">
        <v>610303</v>
      </c>
      <c r="D1427" s="0" t="s">
        <v>860</v>
      </c>
      <c r="E1427" s="0" t="n">
        <v>6103</v>
      </c>
    </row>
    <row r="1428" customFormat="false" ht="14.25" hidden="false" customHeight="false" outlineLevel="0" collapsed="false">
      <c r="A1428" s="0" t="s">
        <v>812</v>
      </c>
      <c r="B1428" s="0" t="n">
        <v>6</v>
      </c>
      <c r="C1428" s="0" t="n">
        <v>610304</v>
      </c>
      <c r="D1428" s="0" t="s">
        <v>861</v>
      </c>
      <c r="E1428" s="0" t="n">
        <v>6103</v>
      </c>
    </row>
    <row r="1429" customFormat="false" ht="14.25" hidden="false" customHeight="false" outlineLevel="0" collapsed="false">
      <c r="A1429" s="0" t="s">
        <v>812</v>
      </c>
      <c r="B1429" s="0" t="n">
        <v>6</v>
      </c>
      <c r="C1429" s="0" t="n">
        <v>610305</v>
      </c>
      <c r="D1429" s="0" t="s">
        <v>862</v>
      </c>
      <c r="E1429" s="0" t="n">
        <v>6103</v>
      </c>
    </row>
    <row r="1430" customFormat="false" ht="14.25" hidden="false" customHeight="false" outlineLevel="0" collapsed="false">
      <c r="A1430" s="0" t="s">
        <v>812</v>
      </c>
      <c r="B1430" s="0" t="n">
        <v>6</v>
      </c>
      <c r="C1430" s="0" t="n">
        <v>610306</v>
      </c>
      <c r="D1430" s="0" t="s">
        <v>863</v>
      </c>
      <c r="E1430" s="0" t="n">
        <v>6103</v>
      </c>
    </row>
    <row r="1431" customFormat="false" ht="14.25" hidden="false" customHeight="false" outlineLevel="0" collapsed="false">
      <c r="A1431" s="0" t="s">
        <v>812</v>
      </c>
      <c r="B1431" s="0" t="n">
        <v>6</v>
      </c>
      <c r="C1431" s="0" t="n">
        <v>610307</v>
      </c>
      <c r="D1431" s="0" t="s">
        <v>864</v>
      </c>
      <c r="E1431" s="0" t="n">
        <v>6103</v>
      </c>
    </row>
    <row r="1432" customFormat="false" ht="14.25" hidden="false" customHeight="false" outlineLevel="0" collapsed="false">
      <c r="A1432" s="0" t="s">
        <v>812</v>
      </c>
      <c r="B1432" s="0" t="n">
        <v>6</v>
      </c>
      <c r="C1432" s="0" t="n">
        <v>610309</v>
      </c>
      <c r="D1432" s="0" t="s">
        <v>866</v>
      </c>
      <c r="E1432" s="0" t="n">
        <v>6103</v>
      </c>
    </row>
    <row r="1433" customFormat="false" ht="14.25" hidden="false" customHeight="false" outlineLevel="0" collapsed="false">
      <c r="A1433" s="0" t="s">
        <v>812</v>
      </c>
      <c r="B1433" s="0" t="n">
        <v>6</v>
      </c>
      <c r="C1433" s="0" t="n">
        <v>610311</v>
      </c>
      <c r="D1433" s="0" t="s">
        <v>868</v>
      </c>
      <c r="E1433" s="0" t="n">
        <v>6103</v>
      </c>
    </row>
    <row r="1434" customFormat="false" ht="14.25" hidden="false" customHeight="false" outlineLevel="0" collapsed="false">
      <c r="A1434" s="0" t="s">
        <v>812</v>
      </c>
      <c r="B1434" s="0" t="n">
        <v>6</v>
      </c>
      <c r="C1434" s="0" t="n">
        <v>610313</v>
      </c>
      <c r="D1434" s="0" t="s">
        <v>870</v>
      </c>
      <c r="E1434" s="0" t="n">
        <v>6103</v>
      </c>
    </row>
    <row r="1435" customFormat="false" ht="14.25" hidden="false" customHeight="false" outlineLevel="0" collapsed="false">
      <c r="A1435" s="0" t="s">
        <v>812</v>
      </c>
      <c r="B1435" s="0" t="n">
        <v>4</v>
      </c>
      <c r="C1435" s="0" t="n">
        <v>6104</v>
      </c>
      <c r="D1435" s="0" t="s">
        <v>430</v>
      </c>
      <c r="E1435" s="0" t="n">
        <v>61</v>
      </c>
    </row>
    <row r="1436" customFormat="false" ht="14.25" hidden="false" customHeight="false" outlineLevel="0" collapsed="false">
      <c r="A1436" s="0" t="s">
        <v>812</v>
      </c>
      <c r="B1436" s="0" t="n">
        <v>6</v>
      </c>
      <c r="C1436" s="0" t="n">
        <v>610401</v>
      </c>
      <c r="D1436" s="0" t="s">
        <v>871</v>
      </c>
      <c r="E1436" s="0" t="n">
        <v>6104</v>
      </c>
    </row>
    <row r="1437" customFormat="false" ht="14.25" hidden="false" customHeight="false" outlineLevel="0" collapsed="false">
      <c r="A1437" s="0" t="s">
        <v>812</v>
      </c>
      <c r="B1437" s="0" t="n">
        <v>6</v>
      </c>
      <c r="C1437" s="0" t="n">
        <v>610402</v>
      </c>
      <c r="D1437" s="0" t="s">
        <v>872</v>
      </c>
      <c r="E1437" s="0" t="n">
        <v>6104</v>
      </c>
    </row>
    <row r="1438" customFormat="false" ht="14.25" hidden="false" customHeight="false" outlineLevel="0" collapsed="false">
      <c r="A1438" s="0" t="s">
        <v>812</v>
      </c>
      <c r="B1438" s="0" t="n">
        <v>6</v>
      </c>
      <c r="C1438" s="0" t="n">
        <v>610403</v>
      </c>
      <c r="D1438" s="0" t="s">
        <v>873</v>
      </c>
      <c r="E1438" s="0" t="n">
        <v>6104</v>
      </c>
    </row>
    <row r="1439" customFormat="false" ht="14.25" hidden="false" customHeight="false" outlineLevel="0" collapsed="false">
      <c r="A1439" s="0" t="s">
        <v>812</v>
      </c>
      <c r="B1439" s="0" t="n">
        <v>6</v>
      </c>
      <c r="C1439" s="0" t="n">
        <v>610404</v>
      </c>
      <c r="D1439" s="0" t="s">
        <v>874</v>
      </c>
      <c r="E1439" s="0" t="n">
        <v>6104</v>
      </c>
    </row>
    <row r="1440" customFormat="false" ht="14.25" hidden="false" customHeight="false" outlineLevel="0" collapsed="false">
      <c r="A1440" s="0" t="s">
        <v>812</v>
      </c>
      <c r="B1440" s="0" t="n">
        <v>6</v>
      </c>
      <c r="C1440" s="0" t="n">
        <v>610405</v>
      </c>
      <c r="D1440" s="0" t="s">
        <v>875</v>
      </c>
      <c r="E1440" s="0" t="n">
        <v>6104</v>
      </c>
    </row>
    <row r="1441" customFormat="false" ht="14.25" hidden="false" customHeight="false" outlineLevel="0" collapsed="false">
      <c r="A1441" s="0" t="s">
        <v>812</v>
      </c>
      <c r="B1441" s="0" t="n">
        <v>6</v>
      </c>
      <c r="C1441" s="0" t="n">
        <v>610406</v>
      </c>
      <c r="D1441" s="0" t="s">
        <v>876</v>
      </c>
      <c r="E1441" s="0" t="n">
        <v>6104</v>
      </c>
    </row>
    <row r="1442" customFormat="false" ht="14.25" hidden="false" customHeight="false" outlineLevel="0" collapsed="false">
      <c r="A1442" s="0" t="s">
        <v>812</v>
      </c>
      <c r="B1442" s="0" t="n">
        <v>6</v>
      </c>
      <c r="C1442" s="0" t="n">
        <v>610407</v>
      </c>
      <c r="D1442" s="0" t="s">
        <v>877</v>
      </c>
      <c r="E1442" s="0" t="n">
        <v>6104</v>
      </c>
    </row>
    <row r="1443" customFormat="false" ht="14.25" hidden="false" customHeight="false" outlineLevel="0" collapsed="false">
      <c r="A1443" s="0" t="s">
        <v>812</v>
      </c>
      <c r="B1443" s="0" t="n">
        <v>6</v>
      </c>
      <c r="C1443" s="0" t="n">
        <v>610408</v>
      </c>
      <c r="D1443" s="0" t="s">
        <v>878</v>
      </c>
      <c r="E1443" s="0" t="n">
        <v>6104</v>
      </c>
    </row>
    <row r="1444" customFormat="false" ht="14.25" hidden="false" customHeight="false" outlineLevel="0" collapsed="false">
      <c r="A1444" s="0" t="s">
        <v>812</v>
      </c>
      <c r="B1444" s="0" t="n">
        <v>6</v>
      </c>
      <c r="C1444" s="0" t="n">
        <v>610499</v>
      </c>
      <c r="D1444" s="0" t="s">
        <v>880</v>
      </c>
      <c r="E1444" s="0" t="n">
        <v>6104</v>
      </c>
    </row>
    <row r="1445" customFormat="false" ht="14.25" hidden="false" customHeight="false" outlineLevel="0" collapsed="false">
      <c r="A1445" s="0" t="s">
        <v>812</v>
      </c>
      <c r="B1445" s="0" t="n">
        <v>4</v>
      </c>
      <c r="C1445" s="0" t="n">
        <v>6105</v>
      </c>
      <c r="D1445" s="0" t="s">
        <v>881</v>
      </c>
      <c r="E1445" s="0" t="n">
        <v>61</v>
      </c>
    </row>
    <row r="1446" customFormat="false" ht="14.25" hidden="false" customHeight="false" outlineLevel="0" collapsed="false">
      <c r="A1446" s="0" t="s">
        <v>812</v>
      </c>
      <c r="B1446" s="0" t="n">
        <v>6</v>
      </c>
      <c r="C1446" s="0" t="n">
        <v>610501</v>
      </c>
      <c r="D1446" s="0" t="s">
        <v>816</v>
      </c>
      <c r="E1446" s="0" t="n">
        <v>6105</v>
      </c>
    </row>
    <row r="1447" customFormat="false" ht="14.25" hidden="false" customHeight="false" outlineLevel="0" collapsed="false">
      <c r="A1447" s="0" t="s">
        <v>812</v>
      </c>
      <c r="B1447" s="0" t="n">
        <v>6</v>
      </c>
      <c r="C1447" s="0" t="n">
        <v>610502</v>
      </c>
      <c r="D1447" s="0" t="s">
        <v>823</v>
      </c>
      <c r="E1447" s="0" t="n">
        <v>6105</v>
      </c>
    </row>
    <row r="1448" customFormat="false" ht="14.25" hidden="false" customHeight="false" outlineLevel="0" collapsed="false">
      <c r="A1448" s="0" t="s">
        <v>812</v>
      </c>
      <c r="B1448" s="0" t="n">
        <v>6</v>
      </c>
      <c r="C1448" s="0" t="n">
        <v>610503</v>
      </c>
      <c r="D1448" s="0" t="s">
        <v>818</v>
      </c>
      <c r="E1448" s="0" t="n">
        <v>6105</v>
      </c>
    </row>
    <row r="1449" customFormat="false" ht="14.25" hidden="false" customHeight="false" outlineLevel="0" collapsed="false">
      <c r="A1449" s="0" t="s">
        <v>812</v>
      </c>
      <c r="B1449" s="0" t="n">
        <v>6</v>
      </c>
      <c r="C1449" s="0" t="n">
        <v>610506</v>
      </c>
      <c r="D1449" s="0" t="s">
        <v>885</v>
      </c>
      <c r="E1449" s="0" t="n">
        <v>6105</v>
      </c>
    </row>
    <row r="1450" customFormat="false" ht="14.25" hidden="false" customHeight="false" outlineLevel="0" collapsed="false">
      <c r="A1450" s="0" t="s">
        <v>812</v>
      </c>
      <c r="B1450" s="0" t="n">
        <v>6</v>
      </c>
      <c r="C1450" s="0" t="n">
        <v>610507</v>
      </c>
      <c r="D1450" s="0" t="s">
        <v>886</v>
      </c>
      <c r="E1450" s="0" t="n">
        <v>6105</v>
      </c>
    </row>
    <row r="1451" customFormat="false" ht="14.25" hidden="false" customHeight="false" outlineLevel="0" collapsed="false">
      <c r="A1451" s="0" t="s">
        <v>812</v>
      </c>
      <c r="B1451" s="0" t="n">
        <v>6</v>
      </c>
      <c r="C1451" s="0" t="n">
        <v>610509</v>
      </c>
      <c r="D1451" s="0" t="s">
        <v>888</v>
      </c>
      <c r="E1451" s="0" t="n">
        <v>6105</v>
      </c>
    </row>
    <row r="1452" customFormat="false" ht="14.25" hidden="false" customHeight="false" outlineLevel="0" collapsed="false">
      <c r="A1452" s="0" t="s">
        <v>812</v>
      </c>
      <c r="B1452" s="0" t="n">
        <v>6</v>
      </c>
      <c r="C1452" s="0" t="n">
        <v>610510</v>
      </c>
      <c r="D1452" s="0" t="s">
        <v>889</v>
      </c>
      <c r="E1452" s="0" t="n">
        <v>6105</v>
      </c>
    </row>
    <row r="1453" customFormat="false" ht="14.25" hidden="false" customHeight="false" outlineLevel="0" collapsed="false">
      <c r="A1453" s="0" t="s">
        <v>812</v>
      </c>
      <c r="B1453" s="0" t="n">
        <v>6</v>
      </c>
      <c r="C1453" s="0" t="n">
        <v>610512</v>
      </c>
      <c r="D1453" s="0" t="s">
        <v>891</v>
      </c>
      <c r="E1453" s="0" t="n">
        <v>6105</v>
      </c>
    </row>
    <row r="1454" customFormat="false" ht="14.25" hidden="false" customHeight="false" outlineLevel="0" collapsed="false">
      <c r="A1454" s="0" t="s">
        <v>812</v>
      </c>
      <c r="B1454" s="0" t="n">
        <v>6</v>
      </c>
      <c r="C1454" s="0" t="n">
        <v>610513</v>
      </c>
      <c r="D1454" s="0" t="s">
        <v>892</v>
      </c>
      <c r="E1454" s="0" t="n">
        <v>6105</v>
      </c>
    </row>
    <row r="1455" customFormat="false" ht="14.25" hidden="false" customHeight="false" outlineLevel="0" collapsed="false">
      <c r="A1455" s="0" t="s">
        <v>812</v>
      </c>
      <c r="B1455" s="0" t="n">
        <v>4</v>
      </c>
      <c r="C1455" s="0" t="n">
        <v>6106</v>
      </c>
      <c r="D1455" s="0" t="s">
        <v>896</v>
      </c>
      <c r="E1455" s="0" t="n">
        <v>61</v>
      </c>
    </row>
    <row r="1456" customFormat="false" ht="14.25" hidden="false" customHeight="false" outlineLevel="0" collapsed="false">
      <c r="A1456" s="0" t="s">
        <v>812</v>
      </c>
      <c r="B1456" s="0" t="n">
        <v>6</v>
      </c>
      <c r="C1456" s="0" t="n">
        <v>610601</v>
      </c>
      <c r="D1456" s="0" t="s">
        <v>897</v>
      </c>
      <c r="E1456" s="0" t="n">
        <v>6106</v>
      </c>
    </row>
    <row r="1457" customFormat="false" ht="14.25" hidden="false" customHeight="false" outlineLevel="0" collapsed="false">
      <c r="A1457" s="0" t="s">
        <v>812</v>
      </c>
      <c r="B1457" s="0" t="n">
        <v>6</v>
      </c>
      <c r="C1457" s="0" t="n">
        <v>610602</v>
      </c>
      <c r="D1457" s="0" t="s">
        <v>898</v>
      </c>
      <c r="E1457" s="0" t="n">
        <v>6106</v>
      </c>
    </row>
    <row r="1458" customFormat="false" ht="14.25" hidden="false" customHeight="false" outlineLevel="0" collapsed="false">
      <c r="A1458" s="0" t="s">
        <v>812</v>
      </c>
      <c r="B1458" s="0" t="n">
        <v>6</v>
      </c>
      <c r="C1458" s="0" t="n">
        <v>610603</v>
      </c>
      <c r="D1458" s="0" t="s">
        <v>899</v>
      </c>
      <c r="E1458" s="0" t="n">
        <v>6106</v>
      </c>
    </row>
    <row r="1459" customFormat="false" ht="14.25" hidden="false" customHeight="false" outlineLevel="0" collapsed="false">
      <c r="A1459" s="0" t="s">
        <v>812</v>
      </c>
      <c r="B1459" s="0" t="n">
        <v>6</v>
      </c>
      <c r="C1459" s="0" t="n">
        <v>610605</v>
      </c>
      <c r="D1459" s="0" t="s">
        <v>900</v>
      </c>
      <c r="E1459" s="0" t="n">
        <v>6106</v>
      </c>
    </row>
    <row r="1460" customFormat="false" ht="14.25" hidden="false" customHeight="false" outlineLevel="0" collapsed="false">
      <c r="A1460" s="0" t="s">
        <v>812</v>
      </c>
      <c r="B1460" s="0" t="n">
        <v>6</v>
      </c>
      <c r="C1460" s="0" t="n">
        <v>610606</v>
      </c>
      <c r="D1460" s="0" t="s">
        <v>901</v>
      </c>
      <c r="E1460" s="0" t="n">
        <v>6106</v>
      </c>
    </row>
    <row r="1461" customFormat="false" ht="14.25" hidden="false" customHeight="false" outlineLevel="0" collapsed="false">
      <c r="A1461" s="0" t="s">
        <v>812</v>
      </c>
      <c r="B1461" s="0" t="n">
        <v>4</v>
      </c>
      <c r="C1461" s="0" t="n">
        <v>6107</v>
      </c>
      <c r="D1461" s="0" t="s">
        <v>902</v>
      </c>
      <c r="E1461" s="0" t="n">
        <v>61</v>
      </c>
    </row>
    <row r="1462" customFormat="false" ht="14.25" hidden="false" customHeight="false" outlineLevel="0" collapsed="false">
      <c r="A1462" s="0" t="s">
        <v>812</v>
      </c>
      <c r="B1462" s="0" t="n">
        <v>6</v>
      </c>
      <c r="C1462" s="0" t="n">
        <v>610702</v>
      </c>
      <c r="D1462" s="0" t="s">
        <v>903</v>
      </c>
      <c r="E1462" s="0" t="n">
        <v>6107</v>
      </c>
    </row>
    <row r="1463" customFormat="false" ht="14.25" hidden="false" customHeight="false" outlineLevel="0" collapsed="false">
      <c r="A1463" s="0" t="s">
        <v>812</v>
      </c>
      <c r="B1463" s="0" t="n">
        <v>6</v>
      </c>
      <c r="C1463" s="0" t="n">
        <v>610703</v>
      </c>
      <c r="D1463" s="0" t="s">
        <v>904</v>
      </c>
      <c r="E1463" s="0" t="n">
        <v>6107</v>
      </c>
    </row>
    <row r="1464" customFormat="false" ht="14.25" hidden="false" customHeight="false" outlineLevel="0" collapsed="false">
      <c r="A1464" s="0" t="s">
        <v>812</v>
      </c>
      <c r="B1464" s="0" t="n">
        <v>6</v>
      </c>
      <c r="C1464" s="0" t="n">
        <v>610704</v>
      </c>
      <c r="D1464" s="0" t="s">
        <v>905</v>
      </c>
      <c r="E1464" s="0" t="n">
        <v>6107</v>
      </c>
    </row>
    <row r="1465" customFormat="false" ht="14.25" hidden="false" customHeight="false" outlineLevel="0" collapsed="false">
      <c r="A1465" s="0" t="s">
        <v>812</v>
      </c>
      <c r="B1465" s="0" t="n">
        <v>6</v>
      </c>
      <c r="C1465" s="0" t="n">
        <v>610705</v>
      </c>
      <c r="D1465" s="0" t="s">
        <v>906</v>
      </c>
      <c r="E1465" s="0" t="n">
        <v>6107</v>
      </c>
    </row>
    <row r="1466" customFormat="false" ht="14.25" hidden="false" customHeight="false" outlineLevel="0" collapsed="false">
      <c r="A1466" s="0" t="s">
        <v>812</v>
      </c>
      <c r="B1466" s="0" t="n">
        <v>6</v>
      </c>
      <c r="C1466" s="0" t="n">
        <v>610706</v>
      </c>
      <c r="D1466" s="0" t="s">
        <v>907</v>
      </c>
      <c r="E1466" s="0" t="n">
        <v>6107</v>
      </c>
    </row>
    <row r="1467" customFormat="false" ht="14.25" hidden="false" customHeight="false" outlineLevel="0" collapsed="false">
      <c r="A1467" s="0" t="s">
        <v>812</v>
      </c>
      <c r="B1467" s="0" t="n">
        <v>6</v>
      </c>
      <c r="C1467" s="0" t="n">
        <v>610707</v>
      </c>
      <c r="D1467" s="0" t="s">
        <v>908</v>
      </c>
      <c r="E1467" s="0" t="n">
        <v>6107</v>
      </c>
    </row>
    <row r="1468" customFormat="false" ht="14.25" hidden="false" customHeight="false" outlineLevel="0" collapsed="false">
      <c r="A1468" s="0" t="s">
        <v>812</v>
      </c>
      <c r="B1468" s="0" t="n">
        <v>6</v>
      </c>
      <c r="C1468" s="0" t="n">
        <v>610708</v>
      </c>
      <c r="D1468" s="0" t="s">
        <v>909</v>
      </c>
      <c r="E1468" s="0" t="n">
        <v>6107</v>
      </c>
    </row>
    <row r="1469" customFormat="false" ht="14.25" hidden="false" customHeight="false" outlineLevel="0" collapsed="false">
      <c r="A1469" s="0" t="s">
        <v>812</v>
      </c>
      <c r="B1469" s="0" t="n">
        <v>6</v>
      </c>
      <c r="C1469" s="0" t="n">
        <v>610709</v>
      </c>
      <c r="D1469" s="0" t="s">
        <v>910</v>
      </c>
      <c r="E1469" s="0" t="n">
        <v>6107</v>
      </c>
    </row>
    <row r="1470" customFormat="false" ht="14.25" hidden="false" customHeight="false" outlineLevel="0" collapsed="false">
      <c r="A1470" s="0" t="s">
        <v>812</v>
      </c>
      <c r="B1470" s="0" t="n">
        <v>6</v>
      </c>
      <c r="C1470" s="0" t="n">
        <v>610710</v>
      </c>
      <c r="D1470" s="0" t="s">
        <v>911</v>
      </c>
      <c r="E1470" s="0" t="n">
        <v>6107</v>
      </c>
    </row>
    <row r="1471" customFormat="false" ht="14.25" hidden="false" customHeight="false" outlineLevel="0" collapsed="false">
      <c r="A1471" s="0" t="s">
        <v>812</v>
      </c>
      <c r="B1471" s="0" t="n">
        <v>6</v>
      </c>
      <c r="C1471" s="0" t="n">
        <v>610711</v>
      </c>
      <c r="D1471" s="0" t="s">
        <v>912</v>
      </c>
      <c r="E1471" s="0" t="n">
        <v>6107</v>
      </c>
    </row>
    <row r="1472" customFormat="false" ht="14.25" hidden="false" customHeight="false" outlineLevel="0" collapsed="false">
      <c r="A1472" s="0" t="s">
        <v>812</v>
      </c>
      <c r="B1472" s="0" t="n">
        <v>6</v>
      </c>
      <c r="C1472" s="0" t="n">
        <v>610799</v>
      </c>
      <c r="D1472" s="0" t="s">
        <v>914</v>
      </c>
      <c r="E1472" s="0" t="n">
        <v>6107</v>
      </c>
    </row>
    <row r="1473" customFormat="false" ht="14.25" hidden="false" customHeight="false" outlineLevel="0" collapsed="false">
      <c r="A1473" s="0" t="s">
        <v>812</v>
      </c>
      <c r="B1473" s="0" t="n">
        <v>4</v>
      </c>
      <c r="C1473" s="0" t="n">
        <v>6199</v>
      </c>
      <c r="D1473" s="0" t="s">
        <v>915</v>
      </c>
      <c r="E1473" s="0" t="n">
        <v>61</v>
      </c>
    </row>
    <row r="1474" customFormat="false" ht="14.25" hidden="false" customHeight="false" outlineLevel="0" collapsed="false">
      <c r="A1474" s="0" t="s">
        <v>812</v>
      </c>
      <c r="B1474" s="0" t="n">
        <v>6</v>
      </c>
      <c r="C1474" s="0" t="n">
        <v>619901</v>
      </c>
      <c r="D1474" s="0" t="s">
        <v>1324</v>
      </c>
      <c r="E1474" s="0" t="n">
        <v>6199</v>
      </c>
    </row>
    <row r="1475" customFormat="false" ht="14.25" hidden="false" customHeight="false" outlineLevel="0" collapsed="false">
      <c r="A1475" s="0" t="s">
        <v>812</v>
      </c>
      <c r="B1475" s="0" t="n">
        <v>2</v>
      </c>
      <c r="C1475" s="0" t="n">
        <v>63</v>
      </c>
      <c r="D1475" s="0" t="s">
        <v>1325</v>
      </c>
      <c r="E1475" s="0" t="n">
        <v>6</v>
      </c>
    </row>
    <row r="1476" customFormat="false" ht="14.25" hidden="false" customHeight="false" outlineLevel="0" collapsed="false">
      <c r="A1476" s="0" t="s">
        <v>812</v>
      </c>
      <c r="B1476" s="0" t="n">
        <v>4</v>
      </c>
      <c r="C1476" s="0" t="n">
        <v>6301</v>
      </c>
      <c r="D1476" s="0" t="s">
        <v>978</v>
      </c>
      <c r="E1476" s="0" t="n">
        <v>63</v>
      </c>
    </row>
    <row r="1477" customFormat="false" ht="14.25" hidden="false" customHeight="false" outlineLevel="0" collapsed="false">
      <c r="A1477" s="0" t="s">
        <v>812</v>
      </c>
      <c r="B1477" s="0" t="n">
        <v>6</v>
      </c>
      <c r="C1477" s="0" t="n">
        <v>630101</v>
      </c>
      <c r="D1477" s="0" t="s">
        <v>309</v>
      </c>
      <c r="E1477" s="0" t="n">
        <v>6301</v>
      </c>
    </row>
    <row r="1478" customFormat="false" ht="14.25" hidden="false" customHeight="false" outlineLevel="0" collapsed="false">
      <c r="A1478" s="0" t="s">
        <v>812</v>
      </c>
      <c r="B1478" s="0" t="n">
        <v>6</v>
      </c>
      <c r="C1478" s="0" t="n">
        <v>630102</v>
      </c>
      <c r="D1478" s="0" t="s">
        <v>979</v>
      </c>
      <c r="E1478" s="0" t="n">
        <v>6301</v>
      </c>
    </row>
    <row r="1479" customFormat="false" ht="14.25" hidden="false" customHeight="false" outlineLevel="0" collapsed="false">
      <c r="A1479" s="0" t="s">
        <v>812</v>
      </c>
      <c r="B1479" s="0" t="n">
        <v>6</v>
      </c>
      <c r="C1479" s="0" t="n">
        <v>630104</v>
      </c>
      <c r="D1479" s="0" t="s">
        <v>312</v>
      </c>
      <c r="E1479" s="0" t="n">
        <v>6301</v>
      </c>
    </row>
    <row r="1480" customFormat="false" ht="14.25" hidden="false" customHeight="false" outlineLevel="0" collapsed="false">
      <c r="A1480" s="0" t="s">
        <v>812</v>
      </c>
      <c r="B1480" s="0" t="n">
        <v>6</v>
      </c>
      <c r="C1480" s="0" t="n">
        <v>630105</v>
      </c>
      <c r="D1480" s="0" t="s">
        <v>313</v>
      </c>
      <c r="E1480" s="0" t="n">
        <v>6301</v>
      </c>
    </row>
    <row r="1481" customFormat="false" ht="14.25" hidden="false" customHeight="false" outlineLevel="0" collapsed="false">
      <c r="A1481" s="0" t="s">
        <v>812</v>
      </c>
      <c r="B1481" s="0" t="n">
        <v>6</v>
      </c>
      <c r="C1481" s="0" t="n">
        <v>630106</v>
      </c>
      <c r="D1481" s="0" t="s">
        <v>980</v>
      </c>
      <c r="E1481" s="0" t="n">
        <v>6301</v>
      </c>
    </row>
    <row r="1482" customFormat="false" ht="14.25" hidden="false" customHeight="false" outlineLevel="0" collapsed="false">
      <c r="A1482" s="0" t="s">
        <v>812</v>
      </c>
      <c r="B1482" s="0" t="n">
        <v>4</v>
      </c>
      <c r="C1482" s="0" t="n">
        <v>6302</v>
      </c>
      <c r="D1482" s="0" t="s">
        <v>981</v>
      </c>
      <c r="E1482" s="0" t="n">
        <v>63</v>
      </c>
    </row>
    <row r="1483" customFormat="false" ht="14.25" hidden="false" customHeight="false" outlineLevel="0" collapsed="false">
      <c r="A1483" s="0" t="s">
        <v>812</v>
      </c>
      <c r="B1483" s="0" t="n">
        <v>6</v>
      </c>
      <c r="C1483" s="0" t="n">
        <v>630201</v>
      </c>
      <c r="D1483" s="0" t="s">
        <v>982</v>
      </c>
      <c r="E1483" s="0" t="n">
        <v>6302</v>
      </c>
    </row>
    <row r="1484" customFormat="false" ht="14.25" hidden="false" customHeight="false" outlineLevel="0" collapsed="false">
      <c r="A1484" s="0" t="s">
        <v>812</v>
      </c>
      <c r="B1484" s="0" t="n">
        <v>6</v>
      </c>
      <c r="C1484" s="0" t="n">
        <v>630202</v>
      </c>
      <c r="D1484" s="0" t="s">
        <v>983</v>
      </c>
      <c r="E1484" s="0" t="n">
        <v>6302</v>
      </c>
    </row>
    <row r="1485" customFormat="false" ht="14.25" hidden="false" customHeight="false" outlineLevel="0" collapsed="false">
      <c r="A1485" s="0" t="s">
        <v>812</v>
      </c>
      <c r="B1485" s="0" t="n">
        <v>6</v>
      </c>
      <c r="C1485" s="0" t="n">
        <v>630203</v>
      </c>
      <c r="D1485" s="0" t="s">
        <v>1326</v>
      </c>
      <c r="E1485" s="0" t="n">
        <v>6302</v>
      </c>
    </row>
    <row r="1486" customFormat="false" ht="14.25" hidden="false" customHeight="false" outlineLevel="0" collapsed="false">
      <c r="A1486" s="0" t="s">
        <v>812</v>
      </c>
      <c r="B1486" s="0" t="n">
        <v>6</v>
      </c>
      <c r="C1486" s="0" t="n">
        <v>630204</v>
      </c>
      <c r="D1486" s="0" t="s">
        <v>1327</v>
      </c>
      <c r="E1486" s="0" t="n">
        <v>6302</v>
      </c>
    </row>
    <row r="1487" customFormat="false" ht="14.25" hidden="false" customHeight="false" outlineLevel="0" collapsed="false">
      <c r="A1487" s="0" t="s">
        <v>812</v>
      </c>
      <c r="B1487" s="0" t="n">
        <v>6</v>
      </c>
      <c r="C1487" s="0" t="n">
        <v>630207</v>
      </c>
      <c r="D1487" s="0" t="s">
        <v>1328</v>
      </c>
      <c r="E1487" s="0" t="n">
        <v>6302</v>
      </c>
    </row>
    <row r="1488" customFormat="false" ht="14.25" hidden="false" customHeight="false" outlineLevel="0" collapsed="false">
      <c r="A1488" s="0" t="s">
        <v>812</v>
      </c>
      <c r="B1488" s="0" t="n">
        <v>6</v>
      </c>
      <c r="C1488" s="0" t="n">
        <v>630208</v>
      </c>
      <c r="D1488" s="0" t="s">
        <v>989</v>
      </c>
      <c r="E1488" s="0" t="n">
        <v>6302</v>
      </c>
    </row>
    <row r="1489" customFormat="false" ht="14.25" hidden="false" customHeight="false" outlineLevel="0" collapsed="false">
      <c r="A1489" s="0" t="s">
        <v>812</v>
      </c>
      <c r="B1489" s="0" t="n">
        <v>6</v>
      </c>
      <c r="C1489" s="0" t="n">
        <v>630209</v>
      </c>
      <c r="D1489" s="0" t="s">
        <v>1329</v>
      </c>
      <c r="E1489" s="0" t="n">
        <v>6302</v>
      </c>
    </row>
    <row r="1490" customFormat="false" ht="14.25" hidden="false" customHeight="false" outlineLevel="0" collapsed="false">
      <c r="A1490" s="0" t="s">
        <v>812</v>
      </c>
      <c r="B1490" s="0" t="n">
        <v>6</v>
      </c>
      <c r="C1490" s="0" t="n">
        <v>630210</v>
      </c>
      <c r="D1490" s="0" t="s">
        <v>991</v>
      </c>
      <c r="E1490" s="0" t="n">
        <v>6302</v>
      </c>
    </row>
    <row r="1491" customFormat="false" ht="14.25" hidden="false" customHeight="false" outlineLevel="0" collapsed="false">
      <c r="A1491" s="0" t="s">
        <v>812</v>
      </c>
      <c r="B1491" s="0" t="n">
        <v>6</v>
      </c>
      <c r="C1491" s="0" t="n">
        <v>630212</v>
      </c>
      <c r="D1491" s="0" t="s">
        <v>992</v>
      </c>
      <c r="E1491" s="0" t="n">
        <v>6302</v>
      </c>
    </row>
    <row r="1492" customFormat="false" ht="14.25" hidden="false" customHeight="false" outlineLevel="0" collapsed="false">
      <c r="A1492" s="0" t="s">
        <v>812</v>
      </c>
      <c r="B1492" s="0" t="n">
        <v>6</v>
      </c>
      <c r="C1492" s="0" t="n">
        <v>630217</v>
      </c>
      <c r="D1492" s="0" t="s">
        <v>995</v>
      </c>
      <c r="E1492" s="0" t="n">
        <v>6302</v>
      </c>
    </row>
    <row r="1493" customFormat="false" ht="14.25" hidden="false" customHeight="false" outlineLevel="0" collapsed="false">
      <c r="A1493" s="0" t="s">
        <v>812</v>
      </c>
      <c r="B1493" s="0" t="n">
        <v>6</v>
      </c>
      <c r="C1493" s="0" t="n">
        <v>630218</v>
      </c>
      <c r="D1493" s="0" t="s">
        <v>996</v>
      </c>
      <c r="E1493" s="0" t="n">
        <v>6302</v>
      </c>
    </row>
    <row r="1494" customFormat="false" ht="14.25" hidden="false" customHeight="false" outlineLevel="0" collapsed="false">
      <c r="A1494" s="0" t="s">
        <v>812</v>
      </c>
      <c r="B1494" s="0" t="n">
        <v>6</v>
      </c>
      <c r="C1494" s="0" t="n">
        <v>630219</v>
      </c>
      <c r="D1494" s="0" t="s">
        <v>997</v>
      </c>
      <c r="E1494" s="0" t="n">
        <v>6302</v>
      </c>
    </row>
    <row r="1495" customFormat="false" ht="14.25" hidden="false" customHeight="false" outlineLevel="0" collapsed="false">
      <c r="A1495" s="0" t="s">
        <v>812</v>
      </c>
      <c r="B1495" s="0" t="n">
        <v>6</v>
      </c>
      <c r="C1495" s="0" t="n">
        <v>630220</v>
      </c>
      <c r="D1495" s="0" t="s">
        <v>1330</v>
      </c>
      <c r="E1495" s="0" t="n">
        <v>6302</v>
      </c>
    </row>
    <row r="1496" customFormat="false" ht="14.25" hidden="false" customHeight="false" outlineLevel="0" collapsed="false">
      <c r="A1496" s="0" t="s">
        <v>812</v>
      </c>
      <c r="B1496" s="0" t="n">
        <v>6</v>
      </c>
      <c r="C1496" s="0" t="n">
        <v>630221</v>
      </c>
      <c r="D1496" s="0" t="s">
        <v>999</v>
      </c>
      <c r="E1496" s="0" t="n">
        <v>6302</v>
      </c>
    </row>
    <row r="1497" customFormat="false" ht="14.25" hidden="false" customHeight="false" outlineLevel="0" collapsed="false">
      <c r="A1497" s="0" t="s">
        <v>812</v>
      </c>
      <c r="B1497" s="0" t="n">
        <v>6</v>
      </c>
      <c r="C1497" s="0" t="n">
        <v>630222</v>
      </c>
      <c r="D1497" s="0" t="s">
        <v>1000</v>
      </c>
      <c r="E1497" s="0" t="n">
        <v>6302</v>
      </c>
    </row>
    <row r="1498" customFormat="false" ht="14.25" hidden="false" customHeight="false" outlineLevel="0" collapsed="false">
      <c r="A1498" s="0" t="s">
        <v>812</v>
      </c>
      <c r="B1498" s="0" t="n">
        <v>6</v>
      </c>
      <c r="C1498" s="0" t="n">
        <v>630223</v>
      </c>
      <c r="D1498" s="0" t="s">
        <v>1001</v>
      </c>
      <c r="E1498" s="0" t="n">
        <v>6302</v>
      </c>
    </row>
    <row r="1499" customFormat="false" ht="14.25" hidden="false" customHeight="false" outlineLevel="0" collapsed="false">
      <c r="A1499" s="0" t="s">
        <v>812</v>
      </c>
      <c r="B1499" s="0" t="n">
        <v>6</v>
      </c>
      <c r="C1499" s="0" t="n">
        <v>630224</v>
      </c>
      <c r="D1499" s="0" t="s">
        <v>1002</v>
      </c>
      <c r="E1499" s="0" t="n">
        <v>6302</v>
      </c>
    </row>
    <row r="1500" customFormat="false" ht="14.25" hidden="false" customHeight="false" outlineLevel="0" collapsed="false">
      <c r="A1500" s="0" t="s">
        <v>812</v>
      </c>
      <c r="B1500" s="0" t="n">
        <v>6</v>
      </c>
      <c r="C1500" s="0" t="n">
        <v>630225</v>
      </c>
      <c r="D1500" s="0" t="s">
        <v>1331</v>
      </c>
      <c r="E1500" s="0" t="n">
        <v>6302</v>
      </c>
    </row>
    <row r="1501" customFormat="false" ht="14.25" hidden="false" customHeight="false" outlineLevel="0" collapsed="false">
      <c r="A1501" s="0" t="s">
        <v>812</v>
      </c>
      <c r="B1501" s="0" t="n">
        <v>6</v>
      </c>
      <c r="C1501" s="0" t="n">
        <v>630226</v>
      </c>
      <c r="D1501" s="0" t="s">
        <v>1004</v>
      </c>
      <c r="E1501" s="0" t="n">
        <v>6302</v>
      </c>
    </row>
    <row r="1502" customFormat="false" ht="14.25" hidden="false" customHeight="false" outlineLevel="0" collapsed="false">
      <c r="A1502" s="0" t="s">
        <v>812</v>
      </c>
      <c r="B1502" s="0" t="n">
        <v>6</v>
      </c>
      <c r="C1502" s="0" t="n">
        <v>630227</v>
      </c>
      <c r="D1502" s="0" t="s">
        <v>1005</v>
      </c>
      <c r="E1502" s="0" t="n">
        <v>6302</v>
      </c>
    </row>
    <row r="1503" customFormat="false" ht="14.25" hidden="false" customHeight="false" outlineLevel="0" collapsed="false">
      <c r="A1503" s="0" t="s">
        <v>812</v>
      </c>
      <c r="B1503" s="0" t="n">
        <v>6</v>
      </c>
      <c r="C1503" s="0" t="n">
        <v>630228</v>
      </c>
      <c r="D1503" s="0" t="s">
        <v>1332</v>
      </c>
      <c r="E1503" s="0" t="n">
        <v>6302</v>
      </c>
    </row>
    <row r="1504" customFormat="false" ht="14.25" hidden="false" customHeight="false" outlineLevel="0" collapsed="false">
      <c r="A1504" s="0" t="s">
        <v>812</v>
      </c>
      <c r="B1504" s="0" t="n">
        <v>6</v>
      </c>
      <c r="C1504" s="0" t="n">
        <v>630229</v>
      </c>
      <c r="D1504" s="0" t="s">
        <v>1333</v>
      </c>
      <c r="E1504" s="0" t="n">
        <v>6302</v>
      </c>
    </row>
    <row r="1505" customFormat="false" ht="14.25" hidden="false" customHeight="false" outlineLevel="0" collapsed="false">
      <c r="A1505" s="0" t="s">
        <v>812</v>
      </c>
      <c r="B1505" s="0" t="n">
        <v>6</v>
      </c>
      <c r="C1505" s="0" t="n">
        <v>630230</v>
      </c>
      <c r="D1505" s="0" t="s">
        <v>1008</v>
      </c>
      <c r="E1505" s="0" t="n">
        <v>6302</v>
      </c>
    </row>
    <row r="1506" customFormat="false" ht="14.25" hidden="false" customHeight="false" outlineLevel="0" collapsed="false">
      <c r="A1506" s="0" t="s">
        <v>812</v>
      </c>
      <c r="B1506" s="0" t="n">
        <v>6</v>
      </c>
      <c r="C1506" s="0" t="n">
        <v>630231</v>
      </c>
      <c r="D1506" s="0" t="s">
        <v>1334</v>
      </c>
      <c r="E1506" s="0" t="n">
        <v>6302</v>
      </c>
    </row>
    <row r="1507" customFormat="false" ht="14.25" hidden="false" customHeight="false" outlineLevel="0" collapsed="false">
      <c r="A1507" s="0" t="s">
        <v>812</v>
      </c>
      <c r="B1507" s="0" t="n">
        <v>6</v>
      </c>
      <c r="C1507" s="0" t="n">
        <v>630232</v>
      </c>
      <c r="D1507" s="0" t="s">
        <v>1335</v>
      </c>
      <c r="E1507" s="0" t="n">
        <v>6302</v>
      </c>
    </row>
    <row r="1508" customFormat="false" ht="14.25" hidden="false" customHeight="false" outlineLevel="0" collapsed="false">
      <c r="A1508" s="0" t="s">
        <v>812</v>
      </c>
      <c r="B1508" s="0" t="n">
        <v>6</v>
      </c>
      <c r="C1508" s="0" t="n">
        <v>630233</v>
      </c>
      <c r="D1508" s="0" t="s">
        <v>1336</v>
      </c>
      <c r="E1508" s="0" t="n">
        <v>6302</v>
      </c>
    </row>
    <row r="1509" customFormat="false" ht="14.25" hidden="false" customHeight="false" outlineLevel="0" collapsed="false">
      <c r="A1509" s="0" t="s">
        <v>812</v>
      </c>
      <c r="B1509" s="0" t="n">
        <v>6</v>
      </c>
      <c r="C1509" s="0" t="n">
        <v>630234</v>
      </c>
      <c r="D1509" s="0" t="s">
        <v>1337</v>
      </c>
      <c r="E1509" s="0" t="n">
        <v>6302</v>
      </c>
    </row>
    <row r="1510" customFormat="false" ht="14.25" hidden="false" customHeight="false" outlineLevel="0" collapsed="false">
      <c r="A1510" s="0" t="s">
        <v>812</v>
      </c>
      <c r="B1510" s="0" t="n">
        <v>6</v>
      </c>
      <c r="C1510" s="0" t="n">
        <v>630235</v>
      </c>
      <c r="D1510" s="0" t="s">
        <v>1013</v>
      </c>
      <c r="E1510" s="0" t="n">
        <v>6302</v>
      </c>
    </row>
    <row r="1511" customFormat="false" ht="14.25" hidden="false" customHeight="false" outlineLevel="0" collapsed="false">
      <c r="A1511" s="0" t="s">
        <v>812</v>
      </c>
      <c r="B1511" s="0" t="n">
        <v>6</v>
      </c>
      <c r="C1511" s="0" t="n">
        <v>630236</v>
      </c>
      <c r="D1511" s="0" t="s">
        <v>1014</v>
      </c>
      <c r="E1511" s="0" t="n">
        <v>6302</v>
      </c>
    </row>
    <row r="1512" customFormat="false" ht="14.25" hidden="false" customHeight="false" outlineLevel="0" collapsed="false">
      <c r="A1512" s="0" t="s">
        <v>812</v>
      </c>
      <c r="B1512" s="0" t="n">
        <v>6</v>
      </c>
      <c r="C1512" s="0" t="n">
        <v>630237</v>
      </c>
      <c r="D1512" s="0" t="s">
        <v>1338</v>
      </c>
      <c r="E1512" s="0" t="n">
        <v>6302</v>
      </c>
    </row>
    <row r="1513" customFormat="false" ht="14.25" hidden="false" customHeight="false" outlineLevel="0" collapsed="false">
      <c r="A1513" s="0" t="s">
        <v>812</v>
      </c>
      <c r="B1513" s="0" t="n">
        <v>6</v>
      </c>
      <c r="C1513" s="0" t="n">
        <v>630238</v>
      </c>
      <c r="D1513" s="0" t="s">
        <v>1016</v>
      </c>
      <c r="E1513" s="0" t="n">
        <v>6302</v>
      </c>
    </row>
    <row r="1514" customFormat="false" ht="14.25" hidden="false" customHeight="false" outlineLevel="0" collapsed="false">
      <c r="A1514" s="0" t="s">
        <v>812</v>
      </c>
      <c r="B1514" s="0" t="n">
        <v>6</v>
      </c>
      <c r="C1514" s="0" t="n">
        <v>630241</v>
      </c>
      <c r="D1514" s="0" t="s">
        <v>1339</v>
      </c>
      <c r="E1514" s="0" t="n">
        <v>6302</v>
      </c>
    </row>
    <row r="1515" customFormat="false" ht="14.25" hidden="false" customHeight="false" outlineLevel="0" collapsed="false">
      <c r="A1515" s="0" t="s">
        <v>812</v>
      </c>
      <c r="B1515" s="0" t="n">
        <v>6</v>
      </c>
      <c r="C1515" s="0" t="n">
        <v>630242</v>
      </c>
      <c r="D1515" s="0" t="s">
        <v>1340</v>
      </c>
      <c r="E1515" s="0" t="n">
        <v>6302</v>
      </c>
    </row>
    <row r="1516" customFormat="false" ht="14.25" hidden="false" customHeight="false" outlineLevel="0" collapsed="false">
      <c r="A1516" s="0" t="s">
        <v>812</v>
      </c>
      <c r="B1516" s="0" t="n">
        <v>6</v>
      </c>
      <c r="C1516" s="0" t="n">
        <v>630243</v>
      </c>
      <c r="D1516" s="0" t="s">
        <v>1021</v>
      </c>
      <c r="E1516" s="0" t="n">
        <v>6302</v>
      </c>
    </row>
    <row r="1517" customFormat="false" ht="14.25" hidden="false" customHeight="false" outlineLevel="0" collapsed="false">
      <c r="A1517" s="0" t="s">
        <v>812</v>
      </c>
      <c r="B1517" s="0" t="n">
        <v>6</v>
      </c>
      <c r="C1517" s="0" t="n">
        <v>630244</v>
      </c>
      <c r="D1517" s="0" t="s">
        <v>1022</v>
      </c>
      <c r="E1517" s="0" t="n">
        <v>6302</v>
      </c>
    </row>
    <row r="1518" customFormat="false" ht="14.25" hidden="false" customHeight="false" outlineLevel="0" collapsed="false">
      <c r="A1518" s="0" t="s">
        <v>812</v>
      </c>
      <c r="B1518" s="0" t="n">
        <v>6</v>
      </c>
      <c r="C1518" s="0" t="n">
        <v>630253</v>
      </c>
      <c r="D1518" s="0" t="s">
        <v>1341</v>
      </c>
      <c r="E1518" s="0" t="n">
        <v>6302</v>
      </c>
    </row>
    <row r="1519" customFormat="false" ht="14.25" hidden="false" customHeight="false" outlineLevel="0" collapsed="false">
      <c r="A1519" s="0" t="s">
        <v>812</v>
      </c>
      <c r="B1519" s="0" t="n">
        <v>6</v>
      </c>
      <c r="C1519" s="0" t="n">
        <v>630255</v>
      </c>
      <c r="D1519" s="0" t="s">
        <v>1032</v>
      </c>
      <c r="E1519" s="0" t="n">
        <v>6302</v>
      </c>
    </row>
    <row r="1520" customFormat="false" ht="14.25" hidden="false" customHeight="false" outlineLevel="0" collapsed="false">
      <c r="A1520" s="0" t="s">
        <v>812</v>
      </c>
      <c r="B1520" s="0" t="n">
        <v>6</v>
      </c>
      <c r="C1520" s="0" t="n">
        <v>630299</v>
      </c>
      <c r="D1520" s="0" t="s">
        <v>1342</v>
      </c>
      <c r="E1520" s="0" t="n">
        <v>6302</v>
      </c>
    </row>
    <row r="1521" customFormat="false" ht="14.25" hidden="false" customHeight="false" outlineLevel="0" collapsed="false">
      <c r="A1521" s="0" t="s">
        <v>812</v>
      </c>
      <c r="B1521" s="0" t="n">
        <v>4</v>
      </c>
      <c r="C1521" s="0" t="n">
        <v>6303</v>
      </c>
      <c r="D1521" s="0" t="s">
        <v>1343</v>
      </c>
      <c r="E1521" s="0" t="n">
        <v>63</v>
      </c>
    </row>
    <row r="1522" customFormat="false" ht="14.25" hidden="false" customHeight="false" outlineLevel="0" collapsed="false">
      <c r="A1522" s="0" t="s">
        <v>812</v>
      </c>
      <c r="B1522" s="0" t="n">
        <v>6</v>
      </c>
      <c r="C1522" s="0" t="n">
        <v>630301</v>
      </c>
      <c r="D1522" s="0" t="s">
        <v>1035</v>
      </c>
      <c r="E1522" s="0" t="n">
        <v>6303</v>
      </c>
    </row>
    <row r="1523" customFormat="false" ht="14.25" hidden="false" customHeight="false" outlineLevel="0" collapsed="false">
      <c r="A1523" s="0" t="s">
        <v>812</v>
      </c>
      <c r="B1523" s="0" t="n">
        <v>6</v>
      </c>
      <c r="C1523" s="0" t="n">
        <v>630302</v>
      </c>
      <c r="D1523" s="0" t="s">
        <v>1036</v>
      </c>
      <c r="E1523" s="0" t="n">
        <v>6303</v>
      </c>
    </row>
    <row r="1524" customFormat="false" ht="14.25" hidden="false" customHeight="false" outlineLevel="0" collapsed="false">
      <c r="A1524" s="0" t="s">
        <v>812</v>
      </c>
      <c r="B1524" s="0" t="n">
        <v>6</v>
      </c>
      <c r="C1524" s="0" t="n">
        <v>630303</v>
      </c>
      <c r="D1524" s="0" t="s">
        <v>1037</v>
      </c>
      <c r="E1524" s="0" t="n">
        <v>6303</v>
      </c>
    </row>
    <row r="1525" customFormat="false" ht="14.25" hidden="false" customHeight="false" outlineLevel="0" collapsed="false">
      <c r="A1525" s="0" t="s">
        <v>812</v>
      </c>
      <c r="B1525" s="0" t="n">
        <v>6</v>
      </c>
      <c r="C1525" s="0" t="n">
        <v>630304</v>
      </c>
      <c r="D1525" s="0" t="s">
        <v>1038</v>
      </c>
      <c r="E1525" s="0" t="n">
        <v>6303</v>
      </c>
    </row>
    <row r="1526" customFormat="false" ht="14.25" hidden="false" customHeight="false" outlineLevel="0" collapsed="false">
      <c r="A1526" s="0" t="s">
        <v>812</v>
      </c>
      <c r="B1526" s="0" t="n">
        <v>6</v>
      </c>
      <c r="C1526" s="0" t="n">
        <v>630305</v>
      </c>
      <c r="D1526" s="0" t="s">
        <v>1039</v>
      </c>
      <c r="E1526" s="0" t="n">
        <v>6303</v>
      </c>
    </row>
    <row r="1527" customFormat="false" ht="14.25" hidden="false" customHeight="false" outlineLevel="0" collapsed="false">
      <c r="A1527" s="0" t="s">
        <v>812</v>
      </c>
      <c r="B1527" s="0" t="n">
        <v>6</v>
      </c>
      <c r="C1527" s="0" t="n">
        <v>630306</v>
      </c>
      <c r="D1527" s="0" t="s">
        <v>1344</v>
      </c>
      <c r="E1527" s="0" t="n">
        <v>6303</v>
      </c>
    </row>
    <row r="1528" customFormat="false" ht="14.25" hidden="false" customHeight="false" outlineLevel="0" collapsed="false">
      <c r="A1528" s="0" t="s">
        <v>812</v>
      </c>
      <c r="B1528" s="0" t="n">
        <v>6</v>
      </c>
      <c r="C1528" s="0" t="n">
        <v>630307</v>
      </c>
      <c r="D1528" s="0" t="s">
        <v>1345</v>
      </c>
      <c r="E1528" s="0" t="n">
        <v>6303</v>
      </c>
    </row>
    <row r="1529" customFormat="false" ht="14.25" hidden="false" customHeight="false" outlineLevel="0" collapsed="false">
      <c r="A1529" s="0" t="s">
        <v>812</v>
      </c>
      <c r="B1529" s="0" t="n">
        <v>6</v>
      </c>
      <c r="C1529" s="0" t="n">
        <v>630308</v>
      </c>
      <c r="D1529" s="0" t="s">
        <v>1042</v>
      </c>
      <c r="E1529" s="0" t="n">
        <v>6303</v>
      </c>
    </row>
    <row r="1530" customFormat="false" ht="14.25" hidden="false" customHeight="false" outlineLevel="0" collapsed="false">
      <c r="A1530" s="0" t="s">
        <v>812</v>
      </c>
      <c r="B1530" s="0" t="n">
        <v>4</v>
      </c>
      <c r="C1530" s="0" t="n">
        <v>6304</v>
      </c>
      <c r="D1530" s="0" t="s">
        <v>1346</v>
      </c>
      <c r="E1530" s="0" t="n">
        <v>63</v>
      </c>
    </row>
    <row r="1531" customFormat="false" ht="14.25" hidden="false" customHeight="false" outlineLevel="0" collapsed="false">
      <c r="A1531" s="0" t="s">
        <v>812</v>
      </c>
      <c r="B1531" s="0" t="n">
        <v>6</v>
      </c>
      <c r="C1531" s="0" t="n">
        <v>630401</v>
      </c>
      <c r="D1531" s="0" t="s">
        <v>353</v>
      </c>
      <c r="E1531" s="0" t="n">
        <v>6304</v>
      </c>
    </row>
    <row r="1532" customFormat="false" ht="14.25" hidden="false" customHeight="false" outlineLevel="0" collapsed="false">
      <c r="A1532" s="0" t="s">
        <v>812</v>
      </c>
      <c r="B1532" s="0" t="n">
        <v>6</v>
      </c>
      <c r="C1532" s="0" t="n">
        <v>630402</v>
      </c>
      <c r="D1532" s="0" t="s">
        <v>1347</v>
      </c>
      <c r="E1532" s="0" t="n">
        <v>6304</v>
      </c>
    </row>
    <row r="1533" customFormat="false" ht="14.25" hidden="false" customHeight="false" outlineLevel="0" collapsed="false">
      <c r="A1533" s="0" t="s">
        <v>812</v>
      </c>
      <c r="B1533" s="0" t="n">
        <v>6</v>
      </c>
      <c r="C1533" s="0" t="n">
        <v>630403</v>
      </c>
      <c r="D1533" s="0" t="s">
        <v>1348</v>
      </c>
      <c r="E1533" s="0" t="n">
        <v>6304</v>
      </c>
    </row>
    <row r="1534" customFormat="false" ht="14.25" hidden="false" customHeight="false" outlineLevel="0" collapsed="false">
      <c r="A1534" s="0" t="s">
        <v>812</v>
      </c>
      <c r="B1534" s="0" t="n">
        <v>6</v>
      </c>
      <c r="C1534" s="0" t="n">
        <v>630404</v>
      </c>
      <c r="D1534" s="0" t="s">
        <v>1349</v>
      </c>
      <c r="E1534" s="0" t="n">
        <v>6304</v>
      </c>
    </row>
    <row r="1535" customFormat="false" ht="14.25" hidden="false" customHeight="false" outlineLevel="0" collapsed="false">
      <c r="A1535" s="0" t="s">
        <v>812</v>
      </c>
      <c r="B1535" s="0" t="n">
        <v>6</v>
      </c>
      <c r="C1535" s="0" t="n">
        <v>630405</v>
      </c>
      <c r="D1535" s="0" t="s">
        <v>1350</v>
      </c>
      <c r="E1535" s="0" t="n">
        <v>6304</v>
      </c>
    </row>
    <row r="1536" customFormat="false" ht="14.25" hidden="false" customHeight="false" outlineLevel="0" collapsed="false">
      <c r="A1536" s="0" t="s">
        <v>812</v>
      </c>
      <c r="B1536" s="0" t="n">
        <v>6</v>
      </c>
      <c r="C1536" s="0" t="n">
        <v>630406</v>
      </c>
      <c r="D1536" s="0" t="s">
        <v>1050</v>
      </c>
      <c r="E1536" s="0" t="n">
        <v>6304</v>
      </c>
    </row>
    <row r="1537" customFormat="false" ht="14.25" hidden="false" customHeight="false" outlineLevel="0" collapsed="false">
      <c r="A1537" s="0" t="s">
        <v>812</v>
      </c>
      <c r="B1537" s="0" t="n">
        <v>6</v>
      </c>
      <c r="C1537" s="0" t="n">
        <v>630415</v>
      </c>
      <c r="D1537" s="0" t="s">
        <v>361</v>
      </c>
      <c r="E1537" s="0" t="n">
        <v>6304</v>
      </c>
    </row>
    <row r="1538" customFormat="false" ht="14.25" hidden="false" customHeight="false" outlineLevel="0" collapsed="false">
      <c r="A1538" s="0" t="s">
        <v>812</v>
      </c>
      <c r="B1538" s="0" t="n">
        <v>6</v>
      </c>
      <c r="C1538" s="0" t="n">
        <v>630417</v>
      </c>
      <c r="D1538" s="0" t="s">
        <v>1052</v>
      </c>
      <c r="E1538" s="0" t="n">
        <v>6304</v>
      </c>
    </row>
    <row r="1539" customFormat="false" ht="14.25" hidden="false" customHeight="false" outlineLevel="0" collapsed="false">
      <c r="A1539" s="0" t="s">
        <v>812</v>
      </c>
      <c r="B1539" s="0" t="n">
        <v>6</v>
      </c>
      <c r="C1539" s="0" t="n">
        <v>630418</v>
      </c>
      <c r="D1539" s="0" t="s">
        <v>1053</v>
      </c>
      <c r="E1539" s="0" t="n">
        <v>6304</v>
      </c>
    </row>
    <row r="1540" customFormat="false" ht="14.25" hidden="false" customHeight="false" outlineLevel="0" collapsed="false">
      <c r="A1540" s="0" t="s">
        <v>812</v>
      </c>
      <c r="B1540" s="0" t="n">
        <v>6</v>
      </c>
      <c r="C1540" s="0" t="n">
        <v>630419</v>
      </c>
      <c r="D1540" s="0" t="s">
        <v>1351</v>
      </c>
      <c r="E1540" s="0" t="n">
        <v>6304</v>
      </c>
    </row>
    <row r="1541" customFormat="false" ht="14.25" hidden="false" customHeight="false" outlineLevel="0" collapsed="false">
      <c r="A1541" s="0" t="s">
        <v>812</v>
      </c>
      <c r="B1541" s="0" t="n">
        <v>6</v>
      </c>
      <c r="C1541" s="0" t="n">
        <v>630499</v>
      </c>
      <c r="D1541" s="0" t="s">
        <v>1352</v>
      </c>
      <c r="E1541" s="0" t="n">
        <v>6304</v>
      </c>
    </row>
    <row r="1542" customFormat="false" ht="14.25" hidden="false" customHeight="false" outlineLevel="0" collapsed="false">
      <c r="A1542" s="0" t="s">
        <v>812</v>
      </c>
      <c r="B1542" s="0" t="n">
        <v>4</v>
      </c>
      <c r="C1542" s="0" t="n">
        <v>6305</v>
      </c>
      <c r="D1542" s="0" t="s">
        <v>1063</v>
      </c>
      <c r="E1542" s="0" t="n">
        <v>63</v>
      </c>
    </row>
    <row r="1543" customFormat="false" ht="14.25" hidden="false" customHeight="false" outlineLevel="0" collapsed="false">
      <c r="A1543" s="0" t="s">
        <v>812</v>
      </c>
      <c r="B1543" s="0" t="n">
        <v>6</v>
      </c>
      <c r="C1543" s="0" t="n">
        <v>630501</v>
      </c>
      <c r="D1543" s="0" t="s">
        <v>1064</v>
      </c>
      <c r="E1543" s="0" t="n">
        <v>6305</v>
      </c>
    </row>
    <row r="1544" customFormat="false" ht="14.25" hidden="false" customHeight="false" outlineLevel="0" collapsed="false">
      <c r="A1544" s="0" t="s">
        <v>812</v>
      </c>
      <c r="B1544" s="0" t="n">
        <v>6</v>
      </c>
      <c r="C1544" s="0" t="n">
        <v>630502</v>
      </c>
      <c r="D1544" s="0" t="s">
        <v>1353</v>
      </c>
      <c r="E1544" s="0" t="n">
        <v>6305</v>
      </c>
    </row>
    <row r="1545" customFormat="false" ht="14.25" hidden="false" customHeight="false" outlineLevel="0" collapsed="false">
      <c r="A1545" s="0" t="s">
        <v>812</v>
      </c>
      <c r="B1545" s="0" t="n">
        <v>6</v>
      </c>
      <c r="C1545" s="0" t="n">
        <v>630503</v>
      </c>
      <c r="D1545" s="0" t="s">
        <v>1066</v>
      </c>
      <c r="E1545" s="0" t="n">
        <v>6305</v>
      </c>
    </row>
    <row r="1546" customFormat="false" ht="14.25" hidden="false" customHeight="false" outlineLevel="0" collapsed="false">
      <c r="A1546" s="0" t="s">
        <v>812</v>
      </c>
      <c r="B1546" s="0" t="n">
        <v>6</v>
      </c>
      <c r="C1546" s="0" t="n">
        <v>630504</v>
      </c>
      <c r="D1546" s="0" t="s">
        <v>1354</v>
      </c>
      <c r="E1546" s="0" t="n">
        <v>6305</v>
      </c>
    </row>
    <row r="1547" customFormat="false" ht="14.25" hidden="false" customHeight="false" outlineLevel="0" collapsed="false">
      <c r="A1547" s="0" t="s">
        <v>812</v>
      </c>
      <c r="B1547" s="0" t="n">
        <v>6</v>
      </c>
      <c r="C1547" s="0" t="n">
        <v>630505</v>
      </c>
      <c r="D1547" s="0" t="s">
        <v>1068</v>
      </c>
      <c r="E1547" s="0" t="n">
        <v>6305</v>
      </c>
    </row>
    <row r="1548" customFormat="false" ht="14.25" hidden="false" customHeight="false" outlineLevel="0" collapsed="false">
      <c r="A1548" s="0" t="s">
        <v>812</v>
      </c>
      <c r="B1548" s="0" t="n">
        <v>6</v>
      </c>
      <c r="C1548" s="0" t="n">
        <v>630506</v>
      </c>
      <c r="D1548" s="0" t="s">
        <v>1069</v>
      </c>
      <c r="E1548" s="0" t="n">
        <v>6305</v>
      </c>
    </row>
    <row r="1549" customFormat="false" ht="14.25" hidden="false" customHeight="false" outlineLevel="0" collapsed="false">
      <c r="A1549" s="0" t="s">
        <v>812</v>
      </c>
      <c r="B1549" s="0" t="n">
        <v>6</v>
      </c>
      <c r="C1549" s="0" t="n">
        <v>630512</v>
      </c>
      <c r="D1549" s="0" t="s">
        <v>360</v>
      </c>
      <c r="E1549" s="0" t="n">
        <v>6305</v>
      </c>
    </row>
    <row r="1550" customFormat="false" ht="14.25" hidden="false" customHeight="false" outlineLevel="0" collapsed="false">
      <c r="A1550" s="0" t="s">
        <v>812</v>
      </c>
      <c r="B1550" s="0" t="n">
        <v>6</v>
      </c>
      <c r="C1550" s="0" t="n">
        <v>630515</v>
      </c>
      <c r="D1550" s="0" t="s">
        <v>1070</v>
      </c>
      <c r="E1550" s="0" t="n">
        <v>6305</v>
      </c>
    </row>
    <row r="1551" customFormat="false" ht="14.25" hidden="false" customHeight="false" outlineLevel="0" collapsed="false">
      <c r="A1551" s="0" t="s">
        <v>812</v>
      </c>
      <c r="B1551" s="0" t="n">
        <v>6</v>
      </c>
      <c r="C1551" s="0" t="n">
        <v>630599</v>
      </c>
      <c r="D1551" s="0" t="s">
        <v>362</v>
      </c>
      <c r="E1551" s="0" t="n">
        <v>6305</v>
      </c>
    </row>
    <row r="1552" customFormat="false" ht="14.25" hidden="false" customHeight="false" outlineLevel="0" collapsed="false">
      <c r="A1552" s="0" t="s">
        <v>812</v>
      </c>
      <c r="B1552" s="0" t="n">
        <v>4</v>
      </c>
      <c r="C1552" s="0" t="n">
        <v>6306</v>
      </c>
      <c r="D1552" s="0" t="s">
        <v>1355</v>
      </c>
      <c r="E1552" s="0" t="n">
        <v>63</v>
      </c>
    </row>
    <row r="1553" customFormat="false" ht="14.25" hidden="false" customHeight="false" outlineLevel="0" collapsed="false">
      <c r="A1553" s="0" t="s">
        <v>812</v>
      </c>
      <c r="B1553" s="0" t="n">
        <v>6</v>
      </c>
      <c r="C1553" s="0" t="n">
        <v>630601</v>
      </c>
      <c r="D1553" s="0" t="s">
        <v>1356</v>
      </c>
      <c r="E1553" s="0" t="n">
        <v>6306</v>
      </c>
    </row>
    <row r="1554" customFormat="false" ht="14.25" hidden="false" customHeight="false" outlineLevel="0" collapsed="false">
      <c r="A1554" s="0" t="s">
        <v>812</v>
      </c>
      <c r="B1554" s="0" t="n">
        <v>6</v>
      </c>
      <c r="C1554" s="0" t="n">
        <v>630602</v>
      </c>
      <c r="D1554" s="0" t="s">
        <v>1357</v>
      </c>
      <c r="E1554" s="0" t="n">
        <v>6306</v>
      </c>
    </row>
    <row r="1555" customFormat="false" ht="14.25" hidden="false" customHeight="false" outlineLevel="0" collapsed="false">
      <c r="A1555" s="0" t="s">
        <v>812</v>
      </c>
      <c r="B1555" s="0" t="n">
        <v>6</v>
      </c>
      <c r="C1555" s="0" t="n">
        <v>630603</v>
      </c>
      <c r="D1555" s="0" t="s">
        <v>1358</v>
      </c>
      <c r="E1555" s="0" t="n">
        <v>6306</v>
      </c>
    </row>
    <row r="1556" customFormat="false" ht="14.25" hidden="false" customHeight="false" outlineLevel="0" collapsed="false">
      <c r="A1556" s="0" t="s">
        <v>812</v>
      </c>
      <c r="B1556" s="0" t="n">
        <v>6</v>
      </c>
      <c r="C1556" s="0" t="n">
        <v>630604</v>
      </c>
      <c r="D1556" s="0" t="s">
        <v>1079</v>
      </c>
      <c r="E1556" s="0" t="n">
        <v>6306</v>
      </c>
    </row>
    <row r="1557" customFormat="false" ht="14.25" hidden="false" customHeight="false" outlineLevel="0" collapsed="false">
      <c r="A1557" s="0" t="s">
        <v>812</v>
      </c>
      <c r="B1557" s="0" t="n">
        <v>6</v>
      </c>
      <c r="C1557" s="0" t="n">
        <v>630605</v>
      </c>
      <c r="D1557" s="0" t="s">
        <v>1080</v>
      </c>
      <c r="E1557" s="0" t="n">
        <v>6306</v>
      </c>
    </row>
    <row r="1558" customFormat="false" ht="14.25" hidden="false" customHeight="false" outlineLevel="0" collapsed="false">
      <c r="A1558" s="0" t="s">
        <v>812</v>
      </c>
      <c r="B1558" s="0" t="n">
        <v>6</v>
      </c>
      <c r="C1558" s="0" t="n">
        <v>630606</v>
      </c>
      <c r="D1558" s="0" t="s">
        <v>1081</v>
      </c>
      <c r="E1558" s="0" t="n">
        <v>6306</v>
      </c>
    </row>
    <row r="1559" customFormat="false" ht="14.25" hidden="false" customHeight="false" outlineLevel="0" collapsed="false">
      <c r="A1559" s="0" t="s">
        <v>812</v>
      </c>
      <c r="B1559" s="0" t="n">
        <v>6</v>
      </c>
      <c r="C1559" s="0" t="n">
        <v>630607</v>
      </c>
      <c r="D1559" s="0" t="s">
        <v>1359</v>
      </c>
      <c r="E1559" s="0" t="n">
        <v>6306</v>
      </c>
    </row>
    <row r="1560" customFormat="false" ht="14.25" hidden="false" customHeight="false" outlineLevel="0" collapsed="false">
      <c r="A1560" s="0" t="s">
        <v>812</v>
      </c>
      <c r="B1560" s="0" t="n">
        <v>6</v>
      </c>
      <c r="C1560" s="0" t="n">
        <v>630608</v>
      </c>
      <c r="D1560" s="0" t="s">
        <v>1360</v>
      </c>
      <c r="E1560" s="0" t="n">
        <v>6306</v>
      </c>
    </row>
    <row r="1561" customFormat="false" ht="14.25" hidden="false" customHeight="false" outlineLevel="0" collapsed="false">
      <c r="A1561" s="0" t="s">
        <v>812</v>
      </c>
      <c r="B1561" s="0" t="n">
        <v>6</v>
      </c>
      <c r="C1561" s="0" t="n">
        <v>630609</v>
      </c>
      <c r="D1561" s="0" t="s">
        <v>992</v>
      </c>
      <c r="E1561" s="0" t="n">
        <v>6306</v>
      </c>
    </row>
    <row r="1562" customFormat="false" ht="14.25" hidden="false" customHeight="false" outlineLevel="0" collapsed="false">
      <c r="A1562" s="0" t="s">
        <v>812</v>
      </c>
      <c r="B1562" s="0" t="n">
        <v>6</v>
      </c>
      <c r="C1562" s="0" t="n">
        <v>630610</v>
      </c>
      <c r="D1562" s="0" t="s">
        <v>1001</v>
      </c>
      <c r="E1562" s="0" t="n">
        <v>6306</v>
      </c>
    </row>
    <row r="1563" customFormat="false" ht="14.25" hidden="false" customHeight="false" outlineLevel="0" collapsed="false">
      <c r="A1563" s="0" t="s">
        <v>812</v>
      </c>
      <c r="B1563" s="0" t="n">
        <v>4</v>
      </c>
      <c r="C1563" s="0" t="n">
        <v>6307</v>
      </c>
      <c r="D1563" s="0" t="s">
        <v>1087</v>
      </c>
      <c r="E1563" s="0" t="n">
        <v>63</v>
      </c>
    </row>
    <row r="1564" customFormat="false" ht="14.25" hidden="false" customHeight="false" outlineLevel="0" collapsed="false">
      <c r="A1564" s="0" t="s">
        <v>812</v>
      </c>
      <c r="B1564" s="0" t="n">
        <v>6</v>
      </c>
      <c r="C1564" s="0" t="n">
        <v>630701</v>
      </c>
      <c r="D1564" s="0" t="s">
        <v>1088</v>
      </c>
      <c r="E1564" s="0" t="n">
        <v>6307</v>
      </c>
    </row>
    <row r="1565" customFormat="false" ht="14.25" hidden="false" customHeight="false" outlineLevel="0" collapsed="false">
      <c r="A1565" s="0" t="s">
        <v>812</v>
      </c>
      <c r="B1565" s="0" t="n">
        <v>6</v>
      </c>
      <c r="C1565" s="0" t="n">
        <v>630702</v>
      </c>
      <c r="D1565" s="0" t="s">
        <v>1089</v>
      </c>
      <c r="E1565" s="0" t="n">
        <v>6307</v>
      </c>
    </row>
    <row r="1566" customFormat="false" ht="14.25" hidden="false" customHeight="false" outlineLevel="0" collapsed="false">
      <c r="A1566" s="0" t="s">
        <v>812</v>
      </c>
      <c r="B1566" s="0" t="n">
        <v>6</v>
      </c>
      <c r="C1566" s="0" t="n">
        <v>630703</v>
      </c>
      <c r="D1566" s="0" t="s">
        <v>1090</v>
      </c>
      <c r="E1566" s="0" t="n">
        <v>6307</v>
      </c>
    </row>
    <row r="1567" customFormat="false" ht="14.25" hidden="false" customHeight="false" outlineLevel="0" collapsed="false">
      <c r="A1567" s="0" t="s">
        <v>812</v>
      </c>
      <c r="B1567" s="0" t="n">
        <v>6</v>
      </c>
      <c r="C1567" s="0" t="n">
        <v>630704</v>
      </c>
      <c r="D1567" s="0" t="s">
        <v>1091</v>
      </c>
      <c r="E1567" s="0" t="n">
        <v>6307</v>
      </c>
    </row>
    <row r="1568" customFormat="false" ht="14.25" hidden="false" customHeight="false" outlineLevel="0" collapsed="false">
      <c r="A1568" s="0" t="s">
        <v>812</v>
      </c>
      <c r="B1568" s="0" t="n">
        <v>4</v>
      </c>
      <c r="C1568" s="0" t="n">
        <v>6308</v>
      </c>
      <c r="D1568" s="0" t="s">
        <v>1361</v>
      </c>
      <c r="E1568" s="0" t="n">
        <v>63</v>
      </c>
    </row>
    <row r="1569" customFormat="false" ht="14.25" hidden="false" customHeight="false" outlineLevel="0" collapsed="false">
      <c r="A1569" s="0" t="s">
        <v>812</v>
      </c>
      <c r="B1569" s="0" t="n">
        <v>6</v>
      </c>
      <c r="C1569" s="0" t="n">
        <v>630801</v>
      </c>
      <c r="D1569" s="0" t="s">
        <v>1093</v>
      </c>
      <c r="E1569" s="0" t="n">
        <v>6308</v>
      </c>
    </row>
    <row r="1570" customFormat="false" ht="14.25" hidden="false" customHeight="false" outlineLevel="0" collapsed="false">
      <c r="A1570" s="0" t="s">
        <v>812</v>
      </c>
      <c r="B1570" s="0" t="n">
        <v>6</v>
      </c>
      <c r="C1570" s="0" t="n">
        <v>630802</v>
      </c>
      <c r="D1570" s="0" t="s">
        <v>1362</v>
      </c>
      <c r="E1570" s="0" t="n">
        <v>6308</v>
      </c>
    </row>
    <row r="1571" customFormat="false" ht="14.25" hidden="false" customHeight="false" outlineLevel="0" collapsed="false">
      <c r="A1571" s="0" t="s">
        <v>812</v>
      </c>
      <c r="B1571" s="0" t="n">
        <v>6</v>
      </c>
      <c r="C1571" s="0" t="n">
        <v>630803</v>
      </c>
      <c r="D1571" s="0" t="s">
        <v>1095</v>
      </c>
      <c r="E1571" s="0" t="n">
        <v>6308</v>
      </c>
    </row>
    <row r="1572" customFormat="false" ht="14.25" hidden="false" customHeight="false" outlineLevel="0" collapsed="false">
      <c r="A1572" s="0" t="s">
        <v>812</v>
      </c>
      <c r="B1572" s="0" t="n">
        <v>6</v>
      </c>
      <c r="C1572" s="0" t="n">
        <v>630804</v>
      </c>
      <c r="D1572" s="0" t="s">
        <v>1096</v>
      </c>
      <c r="E1572" s="0" t="n">
        <v>6308</v>
      </c>
    </row>
    <row r="1573" customFormat="false" ht="14.25" hidden="false" customHeight="false" outlineLevel="0" collapsed="false">
      <c r="A1573" s="0" t="s">
        <v>812</v>
      </c>
      <c r="B1573" s="0" t="n">
        <v>6</v>
      </c>
      <c r="C1573" s="0" t="n">
        <v>630805</v>
      </c>
      <c r="D1573" s="0" t="s">
        <v>1097</v>
      </c>
      <c r="E1573" s="0" t="n">
        <v>6308</v>
      </c>
    </row>
    <row r="1574" customFormat="false" ht="14.25" hidden="false" customHeight="false" outlineLevel="0" collapsed="false">
      <c r="A1574" s="0" t="s">
        <v>812</v>
      </c>
      <c r="B1574" s="0" t="n">
        <v>6</v>
      </c>
      <c r="C1574" s="0" t="n">
        <v>630806</v>
      </c>
      <c r="D1574" s="0" t="s">
        <v>358</v>
      </c>
      <c r="E1574" s="0" t="n">
        <v>6308</v>
      </c>
    </row>
    <row r="1575" customFormat="false" ht="14.25" hidden="false" customHeight="false" outlineLevel="0" collapsed="false">
      <c r="A1575" s="0" t="s">
        <v>812</v>
      </c>
      <c r="B1575" s="0" t="n">
        <v>6</v>
      </c>
      <c r="C1575" s="0" t="n">
        <v>630807</v>
      </c>
      <c r="D1575" s="0" t="s">
        <v>1363</v>
      </c>
      <c r="E1575" s="0" t="n">
        <v>6308</v>
      </c>
    </row>
    <row r="1576" customFormat="false" ht="14.25" hidden="false" customHeight="false" outlineLevel="0" collapsed="false">
      <c r="A1576" s="0" t="s">
        <v>812</v>
      </c>
      <c r="B1576" s="0" t="n">
        <v>6</v>
      </c>
      <c r="C1576" s="0" t="n">
        <v>630808</v>
      </c>
      <c r="D1576" s="0" t="s">
        <v>1100</v>
      </c>
      <c r="E1576" s="0" t="n">
        <v>6308</v>
      </c>
    </row>
    <row r="1577" customFormat="false" ht="14.25" hidden="false" customHeight="false" outlineLevel="0" collapsed="false">
      <c r="A1577" s="0" t="s">
        <v>812</v>
      </c>
      <c r="B1577" s="0" t="n">
        <v>6</v>
      </c>
      <c r="C1577" s="0" t="n">
        <v>630809</v>
      </c>
      <c r="D1577" s="0" t="s">
        <v>1101</v>
      </c>
      <c r="E1577" s="0" t="n">
        <v>6308</v>
      </c>
    </row>
    <row r="1578" customFormat="false" ht="14.25" hidden="false" customHeight="false" outlineLevel="0" collapsed="false">
      <c r="A1578" s="0" t="s">
        <v>812</v>
      </c>
      <c r="B1578" s="0" t="n">
        <v>6</v>
      </c>
      <c r="C1578" s="0" t="n">
        <v>630810</v>
      </c>
      <c r="D1578" s="0" t="s">
        <v>1364</v>
      </c>
      <c r="E1578" s="0" t="n">
        <v>6308</v>
      </c>
    </row>
    <row r="1579" customFormat="false" ht="14.25" hidden="false" customHeight="false" outlineLevel="0" collapsed="false">
      <c r="A1579" s="0" t="s">
        <v>812</v>
      </c>
      <c r="B1579" s="0" t="n">
        <v>6</v>
      </c>
      <c r="C1579" s="0" t="n">
        <v>630811</v>
      </c>
      <c r="D1579" s="0" t="s">
        <v>1365</v>
      </c>
      <c r="E1579" s="0" t="n">
        <v>6308</v>
      </c>
    </row>
    <row r="1580" customFormat="false" ht="14.25" hidden="false" customHeight="false" outlineLevel="0" collapsed="false">
      <c r="A1580" s="0" t="s">
        <v>812</v>
      </c>
      <c r="B1580" s="0" t="n">
        <v>6</v>
      </c>
      <c r="C1580" s="0" t="n">
        <v>630812</v>
      </c>
      <c r="D1580" s="0" t="s">
        <v>1104</v>
      </c>
      <c r="E1580" s="0" t="n">
        <v>6308</v>
      </c>
    </row>
    <row r="1581" customFormat="false" ht="14.25" hidden="false" customHeight="false" outlineLevel="0" collapsed="false">
      <c r="A1581" s="0" t="s">
        <v>812</v>
      </c>
      <c r="B1581" s="0" t="n">
        <v>6</v>
      </c>
      <c r="C1581" s="0" t="n">
        <v>630813</v>
      </c>
      <c r="D1581" s="0" t="s">
        <v>1105</v>
      </c>
      <c r="E1581" s="0" t="n">
        <v>6308</v>
      </c>
    </row>
    <row r="1582" customFormat="false" ht="14.25" hidden="false" customHeight="false" outlineLevel="0" collapsed="false">
      <c r="A1582" s="0" t="s">
        <v>812</v>
      </c>
      <c r="B1582" s="0" t="n">
        <v>6</v>
      </c>
      <c r="C1582" s="0" t="n">
        <v>630816</v>
      </c>
      <c r="D1582" s="0" t="s">
        <v>1108</v>
      </c>
      <c r="E1582" s="0" t="n">
        <v>6308</v>
      </c>
    </row>
    <row r="1583" customFormat="false" ht="14.25" hidden="false" customHeight="false" outlineLevel="0" collapsed="false">
      <c r="A1583" s="0" t="s">
        <v>812</v>
      </c>
      <c r="B1583" s="0" t="n">
        <v>6</v>
      </c>
      <c r="C1583" s="0" t="n">
        <v>630817</v>
      </c>
      <c r="D1583" s="0" t="s">
        <v>1109</v>
      </c>
      <c r="E1583" s="0" t="n">
        <v>6308</v>
      </c>
    </row>
    <row r="1584" customFormat="false" ht="14.25" hidden="false" customHeight="false" outlineLevel="0" collapsed="false">
      <c r="A1584" s="0" t="s">
        <v>812</v>
      </c>
      <c r="B1584" s="0" t="n">
        <v>6</v>
      </c>
      <c r="C1584" s="0" t="n">
        <v>630818</v>
      </c>
      <c r="D1584" s="0" t="s">
        <v>1366</v>
      </c>
      <c r="E1584" s="0" t="n">
        <v>6308</v>
      </c>
    </row>
    <row r="1585" customFormat="false" ht="14.25" hidden="false" customHeight="false" outlineLevel="0" collapsed="false">
      <c r="A1585" s="0" t="s">
        <v>812</v>
      </c>
      <c r="B1585" s="0" t="n">
        <v>6</v>
      </c>
      <c r="C1585" s="0" t="n">
        <v>630819</v>
      </c>
      <c r="D1585" s="0" t="s">
        <v>1367</v>
      </c>
      <c r="E1585" s="0" t="n">
        <v>6308</v>
      </c>
    </row>
    <row r="1586" customFormat="false" ht="14.25" hidden="false" customHeight="false" outlineLevel="0" collapsed="false">
      <c r="A1586" s="0" t="s">
        <v>812</v>
      </c>
      <c r="B1586" s="0" t="n">
        <v>6</v>
      </c>
      <c r="C1586" s="0" t="n">
        <v>630820</v>
      </c>
      <c r="D1586" s="0" t="s">
        <v>1112</v>
      </c>
      <c r="E1586" s="0" t="n">
        <v>6308</v>
      </c>
    </row>
    <row r="1587" customFormat="false" ht="14.25" hidden="false" customHeight="false" outlineLevel="0" collapsed="false">
      <c r="A1587" s="0" t="s">
        <v>812</v>
      </c>
      <c r="B1587" s="0" t="n">
        <v>6</v>
      </c>
      <c r="C1587" s="0" t="n">
        <v>630821</v>
      </c>
      <c r="D1587" s="0" t="s">
        <v>1113</v>
      </c>
      <c r="E1587" s="0" t="n">
        <v>6308</v>
      </c>
    </row>
    <row r="1588" customFormat="false" ht="14.25" hidden="false" customHeight="false" outlineLevel="0" collapsed="false">
      <c r="A1588" s="0" t="s">
        <v>812</v>
      </c>
      <c r="B1588" s="0" t="n">
        <v>6</v>
      </c>
      <c r="C1588" s="0" t="n">
        <v>630823</v>
      </c>
      <c r="D1588" s="0" t="s">
        <v>1115</v>
      </c>
      <c r="E1588" s="0" t="n">
        <v>6308</v>
      </c>
    </row>
    <row r="1589" customFormat="false" ht="14.25" hidden="false" customHeight="false" outlineLevel="0" collapsed="false">
      <c r="A1589" s="0" t="s">
        <v>812</v>
      </c>
      <c r="B1589" s="0" t="n">
        <v>6</v>
      </c>
      <c r="C1589" s="0" t="n">
        <v>630824</v>
      </c>
      <c r="D1589" s="0" t="s">
        <v>1368</v>
      </c>
      <c r="E1589" s="0" t="n">
        <v>6308</v>
      </c>
    </row>
    <row r="1590" customFormat="false" ht="14.25" hidden="false" customHeight="false" outlineLevel="0" collapsed="false">
      <c r="A1590" s="0" t="s">
        <v>812</v>
      </c>
      <c r="B1590" s="0" t="n">
        <v>6</v>
      </c>
      <c r="C1590" s="0" t="n">
        <v>630825</v>
      </c>
      <c r="D1590" s="0" t="s">
        <v>1369</v>
      </c>
      <c r="E1590" s="0" t="n">
        <v>6308</v>
      </c>
    </row>
    <row r="1591" customFormat="false" ht="14.25" hidden="false" customHeight="false" outlineLevel="0" collapsed="false">
      <c r="A1591" s="0" t="s">
        <v>812</v>
      </c>
      <c r="B1591" s="0" t="n">
        <v>6</v>
      </c>
      <c r="C1591" s="0" t="n">
        <v>630826</v>
      </c>
      <c r="D1591" s="0" t="s">
        <v>1118</v>
      </c>
      <c r="E1591" s="0" t="n">
        <v>6308</v>
      </c>
    </row>
    <row r="1592" customFormat="false" ht="14.25" hidden="false" customHeight="false" outlineLevel="0" collapsed="false">
      <c r="A1592" s="0" t="s">
        <v>812</v>
      </c>
      <c r="B1592" s="0" t="n">
        <v>6</v>
      </c>
      <c r="C1592" s="0" t="n">
        <v>630827</v>
      </c>
      <c r="D1592" s="0" t="s">
        <v>1119</v>
      </c>
      <c r="E1592" s="0" t="n">
        <v>6308</v>
      </c>
    </row>
    <row r="1593" customFormat="false" ht="14.25" hidden="false" customHeight="false" outlineLevel="0" collapsed="false">
      <c r="A1593" s="0" t="s">
        <v>812</v>
      </c>
      <c r="B1593" s="0" t="n">
        <v>6</v>
      </c>
      <c r="C1593" s="0" t="n">
        <v>630829</v>
      </c>
      <c r="D1593" s="0" t="s">
        <v>1370</v>
      </c>
      <c r="E1593" s="0" t="n">
        <v>6308</v>
      </c>
    </row>
    <row r="1594" customFormat="false" ht="14.25" hidden="false" customHeight="false" outlineLevel="0" collapsed="false">
      <c r="A1594" s="0" t="s">
        <v>812</v>
      </c>
      <c r="B1594" s="0" t="n">
        <v>6</v>
      </c>
      <c r="C1594" s="0" t="n">
        <v>630830</v>
      </c>
      <c r="D1594" s="0" t="s">
        <v>1122</v>
      </c>
      <c r="E1594" s="0" t="n">
        <v>6308</v>
      </c>
    </row>
    <row r="1595" customFormat="false" ht="14.25" hidden="false" customHeight="false" outlineLevel="0" collapsed="false">
      <c r="A1595" s="0" t="s">
        <v>812</v>
      </c>
      <c r="B1595" s="0" t="n">
        <v>6</v>
      </c>
      <c r="C1595" s="0" t="n">
        <v>630832</v>
      </c>
      <c r="D1595" s="0" t="s">
        <v>1124</v>
      </c>
      <c r="E1595" s="0" t="n">
        <v>6308</v>
      </c>
    </row>
    <row r="1596" customFormat="false" ht="14.25" hidden="false" customHeight="false" outlineLevel="0" collapsed="false">
      <c r="A1596" s="0" t="s">
        <v>812</v>
      </c>
      <c r="B1596" s="0" t="n">
        <v>6</v>
      </c>
      <c r="C1596" s="0" t="n">
        <v>630833</v>
      </c>
      <c r="D1596" s="0" t="s">
        <v>1125</v>
      </c>
      <c r="E1596" s="0" t="n">
        <v>6308</v>
      </c>
    </row>
    <row r="1597" customFormat="false" ht="14.25" hidden="false" customHeight="false" outlineLevel="0" collapsed="false">
      <c r="A1597" s="0" t="s">
        <v>812</v>
      </c>
      <c r="B1597" s="0" t="n">
        <v>6</v>
      </c>
      <c r="C1597" s="0" t="n">
        <v>630899</v>
      </c>
      <c r="D1597" s="0" t="s">
        <v>1371</v>
      </c>
      <c r="E1597" s="0" t="n">
        <v>6308</v>
      </c>
    </row>
    <row r="1598" customFormat="false" ht="14.25" hidden="false" customHeight="false" outlineLevel="0" collapsed="false">
      <c r="A1598" s="0" t="s">
        <v>812</v>
      </c>
      <c r="B1598" s="0" t="n">
        <v>4</v>
      </c>
      <c r="C1598" s="0" t="n">
        <v>6309</v>
      </c>
      <c r="D1598" s="0" t="s">
        <v>1140</v>
      </c>
      <c r="E1598" s="0" t="n">
        <v>63</v>
      </c>
    </row>
    <row r="1599" customFormat="false" ht="14.25" hidden="false" customHeight="false" outlineLevel="0" collapsed="false">
      <c r="A1599" s="0" t="s">
        <v>812</v>
      </c>
      <c r="B1599" s="0" t="n">
        <v>6</v>
      </c>
      <c r="C1599" s="0" t="n">
        <v>630901</v>
      </c>
      <c r="D1599" s="0" t="s">
        <v>1141</v>
      </c>
      <c r="E1599" s="0" t="n">
        <v>6309</v>
      </c>
    </row>
    <row r="1600" customFormat="false" ht="14.25" hidden="false" customHeight="false" outlineLevel="0" collapsed="false">
      <c r="A1600" s="0" t="s">
        <v>812</v>
      </c>
      <c r="B1600" s="0" t="n">
        <v>4</v>
      </c>
      <c r="C1600" s="0" t="n">
        <v>6310</v>
      </c>
      <c r="D1600" s="0" t="s">
        <v>1372</v>
      </c>
      <c r="E1600" s="0" t="n">
        <v>63</v>
      </c>
    </row>
    <row r="1601" customFormat="false" ht="14.25" hidden="false" customHeight="false" outlineLevel="0" collapsed="false">
      <c r="A1601" s="0" t="s">
        <v>812</v>
      </c>
      <c r="B1601" s="0" t="n">
        <v>6</v>
      </c>
      <c r="C1601" s="0" t="n">
        <v>631001</v>
      </c>
      <c r="D1601" s="0" t="s">
        <v>1373</v>
      </c>
      <c r="E1601" s="0" t="n">
        <v>6310</v>
      </c>
    </row>
    <row r="1602" customFormat="false" ht="14.25" hidden="false" customHeight="false" outlineLevel="0" collapsed="false">
      <c r="A1602" s="0" t="s">
        <v>812</v>
      </c>
      <c r="B1602" s="0" t="n">
        <v>6</v>
      </c>
      <c r="C1602" s="0" t="n">
        <v>631002</v>
      </c>
      <c r="D1602" s="0" t="s">
        <v>1374</v>
      </c>
      <c r="E1602" s="0" t="n">
        <v>6310</v>
      </c>
    </row>
    <row r="1603" customFormat="false" ht="14.25" hidden="false" customHeight="false" outlineLevel="0" collapsed="false">
      <c r="A1603" s="0" t="s">
        <v>812</v>
      </c>
      <c r="B1603" s="0" t="n">
        <v>6</v>
      </c>
      <c r="C1603" s="0" t="n">
        <v>631003</v>
      </c>
      <c r="D1603" s="0" t="s">
        <v>1375</v>
      </c>
      <c r="E1603" s="0" t="n">
        <v>6310</v>
      </c>
    </row>
    <row r="1604" customFormat="false" ht="14.25" hidden="false" customHeight="false" outlineLevel="0" collapsed="false">
      <c r="A1604" s="0" t="s">
        <v>812</v>
      </c>
      <c r="B1604" s="0" t="n">
        <v>6</v>
      </c>
      <c r="C1604" s="0" t="n">
        <v>631004</v>
      </c>
      <c r="D1604" s="0" t="s">
        <v>1376</v>
      </c>
      <c r="E1604" s="0" t="n">
        <v>6310</v>
      </c>
    </row>
    <row r="1605" customFormat="false" ht="14.25" hidden="false" customHeight="false" outlineLevel="0" collapsed="false">
      <c r="A1605" s="0" t="s">
        <v>812</v>
      </c>
      <c r="B1605" s="0" t="n">
        <v>6</v>
      </c>
      <c r="C1605" s="0" t="n">
        <v>631005</v>
      </c>
      <c r="D1605" s="0" t="s">
        <v>1377</v>
      </c>
      <c r="E1605" s="0" t="n">
        <v>6310</v>
      </c>
    </row>
    <row r="1606" customFormat="false" ht="14.25" hidden="false" customHeight="false" outlineLevel="0" collapsed="false">
      <c r="A1606" s="0" t="s">
        <v>812</v>
      </c>
      <c r="B1606" s="0" t="n">
        <v>6</v>
      </c>
      <c r="C1606" s="0" t="n">
        <v>631006</v>
      </c>
      <c r="D1606" s="0" t="s">
        <v>325</v>
      </c>
      <c r="E1606" s="0" t="n">
        <v>6310</v>
      </c>
    </row>
    <row r="1607" customFormat="false" ht="14.25" hidden="false" customHeight="false" outlineLevel="0" collapsed="false">
      <c r="A1607" s="0" t="s">
        <v>812</v>
      </c>
      <c r="B1607" s="0" t="n">
        <v>6</v>
      </c>
      <c r="C1607" s="0" t="n">
        <v>631015</v>
      </c>
      <c r="D1607" s="0" t="s">
        <v>361</v>
      </c>
      <c r="E1607" s="0" t="n">
        <v>6310</v>
      </c>
    </row>
    <row r="1608" customFormat="false" ht="14.25" hidden="false" customHeight="false" outlineLevel="0" collapsed="false">
      <c r="A1608" s="0" t="s">
        <v>812</v>
      </c>
      <c r="B1608" s="0" t="n">
        <v>6</v>
      </c>
      <c r="C1608" s="0" t="n">
        <v>631099</v>
      </c>
      <c r="D1608" s="0" t="s">
        <v>1378</v>
      </c>
      <c r="E1608" s="0" t="n">
        <v>6310</v>
      </c>
    </row>
    <row r="1609" customFormat="false" ht="14.25" hidden="false" customHeight="false" outlineLevel="0" collapsed="false">
      <c r="A1609" s="0" t="s">
        <v>812</v>
      </c>
      <c r="B1609" s="0" t="n">
        <v>4</v>
      </c>
      <c r="C1609" s="0" t="n">
        <v>6311</v>
      </c>
      <c r="D1609" s="0" t="s">
        <v>1379</v>
      </c>
      <c r="E1609" s="0" t="n">
        <v>63</v>
      </c>
    </row>
    <row r="1610" customFormat="false" ht="14.25" hidden="false" customHeight="false" outlineLevel="0" collapsed="false">
      <c r="A1610" s="0" t="s">
        <v>812</v>
      </c>
      <c r="B1610" s="0" t="n">
        <v>6</v>
      </c>
      <c r="C1610" s="0" t="n">
        <v>631101</v>
      </c>
      <c r="D1610" s="0" t="s">
        <v>1380</v>
      </c>
      <c r="E1610" s="0" t="n">
        <v>6311</v>
      </c>
    </row>
    <row r="1611" customFormat="false" ht="14.25" hidden="false" customHeight="false" outlineLevel="0" collapsed="false">
      <c r="A1611" s="0" t="s">
        <v>812</v>
      </c>
      <c r="B1611" s="0" t="n">
        <v>6</v>
      </c>
      <c r="C1611" s="0" t="n">
        <v>631102</v>
      </c>
      <c r="D1611" s="0" t="s">
        <v>1374</v>
      </c>
      <c r="E1611" s="0" t="n">
        <v>6311</v>
      </c>
    </row>
    <row r="1612" customFormat="false" ht="14.25" hidden="false" customHeight="false" outlineLevel="0" collapsed="false">
      <c r="A1612" s="0" t="s">
        <v>812</v>
      </c>
      <c r="B1612" s="0" t="n">
        <v>6</v>
      </c>
      <c r="C1612" s="0" t="n">
        <v>631103</v>
      </c>
      <c r="D1612" s="0" t="s">
        <v>1375</v>
      </c>
      <c r="E1612" s="0" t="n">
        <v>6311</v>
      </c>
    </row>
    <row r="1613" customFormat="false" ht="14.25" hidden="false" customHeight="false" outlineLevel="0" collapsed="false">
      <c r="A1613" s="0" t="s">
        <v>812</v>
      </c>
      <c r="B1613" s="0" t="n">
        <v>6</v>
      </c>
      <c r="C1613" s="0" t="n">
        <v>631104</v>
      </c>
      <c r="D1613" s="0" t="s">
        <v>1377</v>
      </c>
      <c r="E1613" s="0" t="n">
        <v>6311</v>
      </c>
    </row>
    <row r="1614" customFormat="false" ht="14.25" hidden="false" customHeight="false" outlineLevel="0" collapsed="false">
      <c r="A1614" s="0" t="s">
        <v>812</v>
      </c>
      <c r="B1614" s="0" t="n">
        <v>6</v>
      </c>
      <c r="C1614" s="0" t="n">
        <v>631105</v>
      </c>
      <c r="D1614" s="0" t="s">
        <v>325</v>
      </c>
      <c r="E1614" s="0" t="n">
        <v>6311</v>
      </c>
    </row>
    <row r="1615" customFormat="false" ht="14.25" hidden="false" customHeight="false" outlineLevel="0" collapsed="false">
      <c r="A1615" s="0" t="s">
        <v>812</v>
      </c>
      <c r="B1615" s="0" t="n">
        <v>6</v>
      </c>
      <c r="C1615" s="0" t="n">
        <v>631115</v>
      </c>
      <c r="D1615" s="0" t="s">
        <v>361</v>
      </c>
      <c r="E1615" s="0" t="n">
        <v>6311</v>
      </c>
    </row>
    <row r="1616" customFormat="false" ht="14.25" hidden="false" customHeight="false" outlineLevel="0" collapsed="false">
      <c r="A1616" s="0" t="s">
        <v>812</v>
      </c>
      <c r="B1616" s="0" t="n">
        <v>6</v>
      </c>
      <c r="C1616" s="0" t="n">
        <v>631199</v>
      </c>
      <c r="D1616" s="0" t="s">
        <v>1381</v>
      </c>
      <c r="E1616" s="0" t="n">
        <v>6311</v>
      </c>
    </row>
    <row r="1617" customFormat="false" ht="14.25" hidden="false" customHeight="false" outlineLevel="0" collapsed="false">
      <c r="A1617" s="0" t="s">
        <v>812</v>
      </c>
      <c r="B1617" s="0" t="n">
        <v>4</v>
      </c>
      <c r="C1617" s="0" t="n">
        <v>6312</v>
      </c>
      <c r="D1617" s="0" t="s">
        <v>1382</v>
      </c>
      <c r="E1617" s="0" t="n">
        <v>63</v>
      </c>
    </row>
    <row r="1618" customFormat="false" ht="14.25" hidden="false" customHeight="false" outlineLevel="0" collapsed="false">
      <c r="A1618" s="0" t="s">
        <v>812</v>
      </c>
      <c r="B1618" s="0" t="n">
        <v>6</v>
      </c>
      <c r="C1618" s="0" t="n">
        <v>631201</v>
      </c>
      <c r="D1618" s="0" t="s">
        <v>1383</v>
      </c>
      <c r="E1618" s="0" t="n">
        <v>6312</v>
      </c>
    </row>
    <row r="1619" customFormat="false" ht="14.25" hidden="false" customHeight="false" outlineLevel="0" collapsed="false">
      <c r="A1619" s="0" t="s">
        <v>812</v>
      </c>
      <c r="B1619" s="0" t="n">
        <v>6</v>
      </c>
      <c r="C1619" s="0" t="n">
        <v>631202</v>
      </c>
      <c r="D1619" s="0" t="s">
        <v>1384</v>
      </c>
      <c r="E1619" s="0" t="n">
        <v>6312</v>
      </c>
    </row>
    <row r="1620" customFormat="false" ht="14.25" hidden="false" customHeight="false" outlineLevel="0" collapsed="false">
      <c r="A1620" s="0" t="s">
        <v>812</v>
      </c>
      <c r="B1620" s="0" t="n">
        <v>6</v>
      </c>
      <c r="C1620" s="0" t="n">
        <v>631203</v>
      </c>
      <c r="D1620" s="0" t="s">
        <v>1375</v>
      </c>
      <c r="E1620" s="0" t="n">
        <v>6312</v>
      </c>
    </row>
    <row r="1621" customFormat="false" ht="14.25" hidden="false" customHeight="false" outlineLevel="0" collapsed="false">
      <c r="A1621" s="0" t="s">
        <v>812</v>
      </c>
      <c r="B1621" s="0" t="n">
        <v>6</v>
      </c>
      <c r="C1621" s="0" t="n">
        <v>631205</v>
      </c>
      <c r="D1621" s="0" t="s">
        <v>1385</v>
      </c>
      <c r="E1621" s="0" t="n">
        <v>6312</v>
      </c>
    </row>
    <row r="1622" customFormat="false" ht="14.25" hidden="false" customHeight="false" outlineLevel="0" collapsed="false">
      <c r="A1622" s="0" t="s">
        <v>812</v>
      </c>
      <c r="B1622" s="0" t="n">
        <v>6</v>
      </c>
      <c r="C1622" s="0" t="n">
        <v>631207</v>
      </c>
      <c r="D1622" s="0" t="s">
        <v>1108</v>
      </c>
      <c r="E1622" s="0" t="n">
        <v>6312</v>
      </c>
    </row>
    <row r="1623" customFormat="false" ht="14.25" hidden="false" customHeight="false" outlineLevel="0" collapsed="false">
      <c r="A1623" s="0" t="s">
        <v>812</v>
      </c>
      <c r="B1623" s="0" t="n">
        <v>6</v>
      </c>
      <c r="C1623" s="0" t="n">
        <v>631208</v>
      </c>
      <c r="D1623" s="0" t="s">
        <v>1386</v>
      </c>
      <c r="E1623" s="0" t="n">
        <v>6312</v>
      </c>
    </row>
    <row r="1624" customFormat="false" ht="14.25" hidden="false" customHeight="false" outlineLevel="0" collapsed="false">
      <c r="A1624" s="0" t="s">
        <v>812</v>
      </c>
      <c r="B1624" s="0" t="n">
        <v>6</v>
      </c>
      <c r="C1624" s="0" t="n">
        <v>631209</v>
      </c>
      <c r="D1624" s="0" t="s">
        <v>1387</v>
      </c>
      <c r="E1624" s="0" t="n">
        <v>6312</v>
      </c>
    </row>
    <row r="1625" customFormat="false" ht="14.25" hidden="false" customHeight="false" outlineLevel="0" collapsed="false">
      <c r="A1625" s="0" t="s">
        <v>812</v>
      </c>
      <c r="B1625" s="0" t="n">
        <v>6</v>
      </c>
      <c r="C1625" s="0" t="n">
        <v>631215</v>
      </c>
      <c r="D1625" s="0" t="s">
        <v>361</v>
      </c>
      <c r="E1625" s="0" t="n">
        <v>6312</v>
      </c>
    </row>
    <row r="1626" customFormat="false" ht="14.25" hidden="false" customHeight="false" outlineLevel="0" collapsed="false">
      <c r="A1626" s="0" t="s">
        <v>812</v>
      </c>
      <c r="B1626" s="0" t="n">
        <v>6</v>
      </c>
      <c r="C1626" s="0" t="n">
        <v>631216</v>
      </c>
      <c r="D1626" s="0" t="s">
        <v>312</v>
      </c>
      <c r="E1626" s="0" t="n">
        <v>6312</v>
      </c>
    </row>
    <row r="1627" customFormat="false" ht="14.25" hidden="false" customHeight="false" outlineLevel="0" collapsed="false">
      <c r="A1627" s="0" t="s">
        <v>812</v>
      </c>
      <c r="B1627" s="0" t="n">
        <v>6</v>
      </c>
      <c r="C1627" s="0" t="n">
        <v>631299</v>
      </c>
      <c r="D1627" s="0" t="s">
        <v>1388</v>
      </c>
      <c r="E1627" s="0" t="n">
        <v>6312</v>
      </c>
    </row>
    <row r="1628" customFormat="false" ht="14.25" hidden="false" customHeight="false" outlineLevel="0" collapsed="false">
      <c r="A1628" s="0" t="s">
        <v>812</v>
      </c>
      <c r="B1628" s="0" t="n">
        <v>4</v>
      </c>
      <c r="C1628" s="0" t="n">
        <v>6314</v>
      </c>
      <c r="D1628" s="0" t="s">
        <v>1147</v>
      </c>
      <c r="E1628" s="0" t="n">
        <v>63</v>
      </c>
    </row>
    <row r="1629" customFormat="false" ht="14.25" hidden="false" customHeight="false" outlineLevel="0" collapsed="false">
      <c r="A1629" s="0" t="s">
        <v>812</v>
      </c>
      <c r="B1629" s="0" t="n">
        <v>6</v>
      </c>
      <c r="C1629" s="0" t="n">
        <v>631403</v>
      </c>
      <c r="D1629" s="0" t="s">
        <v>355</v>
      </c>
      <c r="E1629" s="0" t="n">
        <v>6314</v>
      </c>
    </row>
    <row r="1630" customFormat="false" ht="14.25" hidden="false" customHeight="false" outlineLevel="0" collapsed="false">
      <c r="A1630" s="0" t="s">
        <v>812</v>
      </c>
      <c r="B1630" s="0" t="n">
        <v>6</v>
      </c>
      <c r="C1630" s="0" t="n">
        <v>631404</v>
      </c>
      <c r="D1630" s="0" t="s">
        <v>356</v>
      </c>
      <c r="E1630" s="0" t="n">
        <v>6314</v>
      </c>
    </row>
    <row r="1631" customFormat="false" ht="14.25" hidden="false" customHeight="false" outlineLevel="0" collapsed="false">
      <c r="A1631" s="0" t="s">
        <v>812</v>
      </c>
      <c r="B1631" s="0" t="n">
        <v>6</v>
      </c>
      <c r="C1631" s="0" t="n">
        <v>631406</v>
      </c>
      <c r="D1631" s="0" t="s">
        <v>1098</v>
      </c>
      <c r="E1631" s="0" t="n">
        <v>6314</v>
      </c>
    </row>
    <row r="1632" customFormat="false" ht="14.25" hidden="false" customHeight="false" outlineLevel="0" collapsed="false">
      <c r="A1632" s="0" t="s">
        <v>812</v>
      </c>
      <c r="B1632" s="0" t="n">
        <v>6</v>
      </c>
      <c r="C1632" s="0" t="n">
        <v>631407</v>
      </c>
      <c r="D1632" s="0" t="s">
        <v>359</v>
      </c>
      <c r="E1632" s="0" t="n">
        <v>6314</v>
      </c>
    </row>
    <row r="1633" customFormat="false" ht="14.25" hidden="false" customHeight="false" outlineLevel="0" collapsed="false">
      <c r="A1633" s="0" t="s">
        <v>812</v>
      </c>
      <c r="B1633" s="0" t="n">
        <v>6</v>
      </c>
      <c r="C1633" s="0" t="n">
        <v>631411</v>
      </c>
      <c r="D1633" s="0" t="s">
        <v>1150</v>
      </c>
      <c r="E1633" s="0" t="n">
        <v>6314</v>
      </c>
    </row>
    <row r="1634" customFormat="false" ht="14.25" hidden="false" customHeight="false" outlineLevel="0" collapsed="false">
      <c r="A1634" s="0" t="s">
        <v>812</v>
      </c>
      <c r="B1634" s="0" t="n">
        <v>4</v>
      </c>
      <c r="C1634" s="0" t="n">
        <v>6315</v>
      </c>
      <c r="D1634" s="0" t="s">
        <v>361</v>
      </c>
      <c r="E1634" s="0" t="n">
        <v>63</v>
      </c>
    </row>
    <row r="1635" customFormat="false" ht="14.25" hidden="false" customHeight="false" outlineLevel="0" collapsed="false">
      <c r="A1635" s="0" t="s">
        <v>812</v>
      </c>
      <c r="B1635" s="0" t="n">
        <v>6</v>
      </c>
      <c r="C1635" s="0" t="n">
        <v>631512</v>
      </c>
      <c r="D1635" s="0" t="s">
        <v>360</v>
      </c>
      <c r="E1635" s="0" t="n">
        <v>6315</v>
      </c>
    </row>
    <row r="1636" customFormat="false" ht="14.25" hidden="false" customHeight="false" outlineLevel="0" collapsed="false">
      <c r="A1636" s="0" t="s">
        <v>812</v>
      </c>
      <c r="B1636" s="0" t="n">
        <v>6</v>
      </c>
      <c r="C1636" s="0" t="n">
        <v>631514</v>
      </c>
      <c r="D1636" s="0" t="s">
        <v>514</v>
      </c>
      <c r="E1636" s="0" t="n">
        <v>6315</v>
      </c>
    </row>
    <row r="1637" customFormat="false" ht="14.25" hidden="false" customHeight="false" outlineLevel="0" collapsed="false">
      <c r="A1637" s="0" t="s">
        <v>812</v>
      </c>
      <c r="B1637" s="0" t="n">
        <v>6</v>
      </c>
      <c r="C1637" s="0" t="n">
        <v>631515</v>
      </c>
      <c r="D1637" s="0" t="s">
        <v>515</v>
      </c>
      <c r="E1637" s="0" t="n">
        <v>6315</v>
      </c>
    </row>
    <row r="1638" customFormat="false" ht="14.25" hidden="false" customHeight="false" outlineLevel="0" collapsed="false">
      <c r="A1638" s="0" t="s">
        <v>812</v>
      </c>
      <c r="B1638" s="0" t="n">
        <v>4</v>
      </c>
      <c r="C1638" s="0" t="n">
        <v>6316</v>
      </c>
      <c r="D1638" s="0" t="s">
        <v>1152</v>
      </c>
      <c r="E1638" s="0" t="n">
        <v>63</v>
      </c>
    </row>
    <row r="1639" customFormat="false" ht="14.25" hidden="false" customHeight="false" outlineLevel="0" collapsed="false">
      <c r="A1639" s="0" t="s">
        <v>812</v>
      </c>
      <c r="B1639" s="0" t="n">
        <v>6</v>
      </c>
      <c r="C1639" s="0" t="n">
        <v>631601</v>
      </c>
      <c r="D1639" s="0" t="s">
        <v>1153</v>
      </c>
      <c r="E1639" s="0" t="n">
        <v>6316</v>
      </c>
    </row>
    <row r="1640" customFormat="false" ht="14.25" hidden="false" customHeight="false" outlineLevel="0" collapsed="false">
      <c r="A1640" s="0" t="s">
        <v>812</v>
      </c>
      <c r="B1640" s="0" t="n">
        <v>6</v>
      </c>
      <c r="C1640" s="0" t="n">
        <v>631602</v>
      </c>
      <c r="D1640" s="0" t="s">
        <v>1154</v>
      </c>
      <c r="E1640" s="0" t="n">
        <v>6316</v>
      </c>
    </row>
    <row r="1641" customFormat="false" ht="14.25" hidden="false" customHeight="false" outlineLevel="0" collapsed="false">
      <c r="A1641" s="0" t="s">
        <v>812</v>
      </c>
      <c r="B1641" s="0" t="n">
        <v>4</v>
      </c>
      <c r="C1641" s="0" t="n">
        <v>6399</v>
      </c>
      <c r="D1641" s="0" t="s">
        <v>915</v>
      </c>
      <c r="E1641" s="0" t="n">
        <v>63</v>
      </c>
    </row>
    <row r="1642" customFormat="false" ht="14.25" hidden="false" customHeight="false" outlineLevel="0" collapsed="false">
      <c r="A1642" s="0" t="s">
        <v>812</v>
      </c>
      <c r="B1642" s="0" t="n">
        <v>6</v>
      </c>
      <c r="C1642" s="0" t="n">
        <v>639901</v>
      </c>
      <c r="D1642" s="0" t="s">
        <v>1389</v>
      </c>
      <c r="E1642" s="0" t="n">
        <v>6399</v>
      </c>
    </row>
    <row r="1643" customFormat="false" ht="14.25" hidden="false" customHeight="false" outlineLevel="0" collapsed="false">
      <c r="A1643" s="0" t="s">
        <v>812</v>
      </c>
      <c r="B1643" s="0" t="n">
        <v>2</v>
      </c>
      <c r="C1643" s="0" t="n">
        <v>67</v>
      </c>
      <c r="D1643" s="0" t="s">
        <v>1390</v>
      </c>
      <c r="E1643" s="0" t="n">
        <v>6</v>
      </c>
    </row>
    <row r="1644" customFormat="false" ht="14.25" hidden="false" customHeight="false" outlineLevel="0" collapsed="false">
      <c r="A1644" s="0" t="s">
        <v>812</v>
      </c>
      <c r="B1644" s="0" t="n">
        <v>4</v>
      </c>
      <c r="C1644" s="0" t="n">
        <v>6701</v>
      </c>
      <c r="D1644" s="0" t="s">
        <v>1391</v>
      </c>
      <c r="E1644" s="0" t="n">
        <v>67</v>
      </c>
    </row>
    <row r="1645" customFormat="false" ht="14.25" hidden="false" customHeight="false" outlineLevel="0" collapsed="false">
      <c r="A1645" s="0" t="s">
        <v>812</v>
      </c>
      <c r="B1645" s="0" t="n">
        <v>6</v>
      </c>
      <c r="C1645" s="0" t="n">
        <v>670101</v>
      </c>
      <c r="D1645" s="0" t="s">
        <v>1181</v>
      </c>
      <c r="E1645" s="0" t="n">
        <v>6701</v>
      </c>
    </row>
    <row r="1646" customFormat="false" ht="14.25" hidden="false" customHeight="false" outlineLevel="0" collapsed="false">
      <c r="A1646" s="0" t="s">
        <v>812</v>
      </c>
      <c r="B1646" s="0" t="n">
        <v>6</v>
      </c>
      <c r="C1646" s="0" t="n">
        <v>670102</v>
      </c>
      <c r="D1646" s="0" t="s">
        <v>1182</v>
      </c>
      <c r="E1646" s="0" t="n">
        <v>6701</v>
      </c>
    </row>
    <row r="1647" customFormat="false" ht="14.25" hidden="false" customHeight="false" outlineLevel="0" collapsed="false">
      <c r="A1647" s="0" t="s">
        <v>812</v>
      </c>
      <c r="B1647" s="0" t="n">
        <v>6</v>
      </c>
      <c r="C1647" s="0" t="n">
        <v>670103</v>
      </c>
      <c r="D1647" s="0" t="s">
        <v>1392</v>
      </c>
      <c r="E1647" s="0" t="n">
        <v>6701</v>
      </c>
    </row>
    <row r="1648" customFormat="false" ht="14.25" hidden="false" customHeight="false" outlineLevel="0" collapsed="false">
      <c r="A1648" s="0" t="s">
        <v>812</v>
      </c>
      <c r="B1648" s="0" t="n">
        <v>6</v>
      </c>
      <c r="C1648" s="0" t="n">
        <v>670104</v>
      </c>
      <c r="D1648" s="0" t="s">
        <v>1183</v>
      </c>
      <c r="E1648" s="0" t="n">
        <v>6701</v>
      </c>
    </row>
    <row r="1649" customFormat="false" ht="14.25" hidden="false" customHeight="false" outlineLevel="0" collapsed="false">
      <c r="A1649" s="0" t="s">
        <v>812</v>
      </c>
      <c r="B1649" s="0" t="n">
        <v>6</v>
      </c>
      <c r="C1649" s="0" t="n">
        <v>670199</v>
      </c>
      <c r="D1649" s="0" t="s">
        <v>1393</v>
      </c>
      <c r="E1649" s="0" t="n">
        <v>6701</v>
      </c>
    </row>
    <row r="1650" customFormat="false" ht="14.25" hidden="false" customHeight="false" outlineLevel="0" collapsed="false">
      <c r="A1650" s="0" t="s">
        <v>812</v>
      </c>
      <c r="B1650" s="0" t="n">
        <v>4</v>
      </c>
      <c r="C1650" s="0" t="n">
        <v>6702</v>
      </c>
      <c r="D1650" s="0" t="s">
        <v>1394</v>
      </c>
      <c r="E1650" s="0" t="n">
        <v>67</v>
      </c>
    </row>
    <row r="1651" customFormat="false" ht="14.25" hidden="false" customHeight="false" outlineLevel="0" collapsed="false">
      <c r="A1651" s="0" t="s">
        <v>812</v>
      </c>
      <c r="B1651" s="0" t="n">
        <v>6</v>
      </c>
      <c r="C1651" s="0" t="n">
        <v>670201</v>
      </c>
      <c r="D1651" s="0" t="s">
        <v>1186</v>
      </c>
      <c r="E1651" s="0" t="n">
        <v>6702</v>
      </c>
    </row>
    <row r="1652" customFormat="false" ht="14.25" hidden="false" customHeight="false" outlineLevel="0" collapsed="false">
      <c r="A1652" s="0" t="s">
        <v>812</v>
      </c>
      <c r="B1652" s="0" t="n">
        <v>6</v>
      </c>
      <c r="C1652" s="0" t="n">
        <v>670204</v>
      </c>
      <c r="D1652" s="0" t="s">
        <v>1395</v>
      </c>
      <c r="E1652" s="0" t="n">
        <v>6702</v>
      </c>
    </row>
    <row r="1653" customFormat="false" ht="14.25" hidden="false" customHeight="false" outlineLevel="0" collapsed="false">
      <c r="A1653" s="0" t="s">
        <v>812</v>
      </c>
      <c r="B1653" s="0" t="n">
        <v>6</v>
      </c>
      <c r="C1653" s="0" t="n">
        <v>670205</v>
      </c>
      <c r="D1653" s="0" t="s">
        <v>1396</v>
      </c>
      <c r="E1653" s="0" t="n">
        <v>6702</v>
      </c>
    </row>
    <row r="1654" customFormat="false" ht="14.25" hidden="false" customHeight="false" outlineLevel="0" collapsed="false">
      <c r="A1654" s="0" t="s">
        <v>812</v>
      </c>
      <c r="B1654" s="0" t="n">
        <v>6</v>
      </c>
      <c r="C1654" s="0" t="n">
        <v>670216</v>
      </c>
      <c r="D1654" s="0" t="s">
        <v>1194</v>
      </c>
      <c r="E1654" s="0" t="n">
        <v>6702</v>
      </c>
    </row>
    <row r="1655" customFormat="false" ht="14.25" hidden="false" customHeight="false" outlineLevel="0" collapsed="false">
      <c r="A1655" s="0" t="s">
        <v>812</v>
      </c>
      <c r="B1655" s="0" t="n">
        <v>6</v>
      </c>
      <c r="C1655" s="0" t="n">
        <v>670217</v>
      </c>
      <c r="D1655" s="0" t="s">
        <v>1195</v>
      </c>
      <c r="E1655" s="0" t="n">
        <v>6702</v>
      </c>
    </row>
    <row r="1656" customFormat="false" ht="14.25" hidden="false" customHeight="false" outlineLevel="0" collapsed="false">
      <c r="A1656" s="0" t="s">
        <v>812</v>
      </c>
      <c r="B1656" s="0" t="n">
        <v>6</v>
      </c>
      <c r="C1656" s="0" t="n">
        <v>670218</v>
      </c>
      <c r="D1656" s="0" t="s">
        <v>1196</v>
      </c>
      <c r="E1656" s="0" t="n">
        <v>6702</v>
      </c>
    </row>
    <row r="1657" customFormat="false" ht="14.25" hidden="false" customHeight="false" outlineLevel="0" collapsed="false">
      <c r="A1657" s="0" t="s">
        <v>812</v>
      </c>
      <c r="B1657" s="0" t="n">
        <v>6</v>
      </c>
      <c r="C1657" s="0" t="n">
        <v>670299</v>
      </c>
      <c r="D1657" s="0" t="s">
        <v>1199</v>
      </c>
      <c r="E1657" s="0" t="n">
        <v>6702</v>
      </c>
    </row>
    <row r="1658" customFormat="false" ht="14.25" hidden="false" customHeight="false" outlineLevel="0" collapsed="false">
      <c r="A1658" s="0" t="s">
        <v>812</v>
      </c>
      <c r="B1658" s="0" t="n">
        <v>4</v>
      </c>
      <c r="C1658" s="0" t="n">
        <v>6703</v>
      </c>
      <c r="D1658" s="0" t="s">
        <v>887</v>
      </c>
      <c r="E1658" s="0" t="n">
        <v>67</v>
      </c>
    </row>
    <row r="1659" customFormat="false" ht="14.25" hidden="false" customHeight="false" outlineLevel="0" collapsed="false">
      <c r="A1659" s="0" t="s">
        <v>812</v>
      </c>
      <c r="B1659" s="0" t="n">
        <v>6</v>
      </c>
      <c r="C1659" s="0" t="n">
        <v>670301</v>
      </c>
      <c r="D1659" s="0" t="s">
        <v>887</v>
      </c>
      <c r="E1659" s="0" t="n">
        <v>6703</v>
      </c>
    </row>
    <row r="1660" customFormat="false" ht="14.25" hidden="false" customHeight="false" outlineLevel="0" collapsed="false">
      <c r="A1660" s="0" t="s">
        <v>812</v>
      </c>
      <c r="B1660" s="0" t="n">
        <v>4</v>
      </c>
      <c r="C1660" s="0" t="n">
        <v>6799</v>
      </c>
      <c r="D1660" s="0" t="s">
        <v>915</v>
      </c>
      <c r="E1660" s="0" t="n">
        <v>67</v>
      </c>
    </row>
    <row r="1661" customFormat="false" ht="14.25" hidden="false" customHeight="false" outlineLevel="0" collapsed="false">
      <c r="A1661" s="0" t="s">
        <v>812</v>
      </c>
      <c r="B1661" s="0" t="n">
        <v>6</v>
      </c>
      <c r="C1661" s="0" t="n">
        <v>679901</v>
      </c>
      <c r="D1661" s="0" t="s">
        <v>1397</v>
      </c>
      <c r="E1661" s="0" t="n">
        <v>6799</v>
      </c>
    </row>
    <row r="1662" customFormat="false" ht="14.25" hidden="false" customHeight="false" outlineLevel="0" collapsed="false">
      <c r="A1662" s="0" t="s">
        <v>812</v>
      </c>
      <c r="B1662" s="0" t="n">
        <v>1</v>
      </c>
      <c r="C1662" s="0" t="n">
        <v>7</v>
      </c>
      <c r="D1662" s="0" t="s">
        <v>1398</v>
      </c>
      <c r="E1662" s="0" t="s">
        <v>61</v>
      </c>
    </row>
    <row r="1663" customFormat="false" ht="14.25" hidden="false" customHeight="false" outlineLevel="0" collapsed="false">
      <c r="A1663" s="0" t="s">
        <v>812</v>
      </c>
      <c r="B1663" s="0" t="n">
        <v>2</v>
      </c>
      <c r="C1663" s="0" t="n">
        <v>71</v>
      </c>
      <c r="D1663" s="0" t="s">
        <v>1399</v>
      </c>
      <c r="E1663" s="0" t="n">
        <v>7</v>
      </c>
    </row>
    <row r="1664" customFormat="false" ht="14.25" hidden="false" customHeight="false" outlineLevel="0" collapsed="false">
      <c r="A1664" s="0" t="s">
        <v>812</v>
      </c>
      <c r="B1664" s="0" t="n">
        <v>4</v>
      </c>
      <c r="C1664" s="0" t="n">
        <v>7101</v>
      </c>
      <c r="D1664" s="0" t="s">
        <v>815</v>
      </c>
      <c r="E1664" s="0" t="n">
        <v>71</v>
      </c>
    </row>
    <row r="1665" customFormat="false" ht="14.25" hidden="false" customHeight="false" outlineLevel="0" collapsed="false">
      <c r="A1665" s="0" t="s">
        <v>812</v>
      </c>
      <c r="B1665" s="0" t="n">
        <v>6</v>
      </c>
      <c r="C1665" s="0" t="n">
        <v>710101</v>
      </c>
      <c r="D1665" s="0" t="s">
        <v>816</v>
      </c>
      <c r="E1665" s="0" t="n">
        <v>7101</v>
      </c>
    </row>
    <row r="1666" customFormat="false" ht="14.25" hidden="false" customHeight="false" outlineLevel="0" collapsed="false">
      <c r="A1666" s="0" t="s">
        <v>812</v>
      </c>
      <c r="B1666" s="0" t="n">
        <v>6</v>
      </c>
      <c r="C1666" s="0" t="n">
        <v>710102</v>
      </c>
      <c r="D1666" s="0" t="s">
        <v>817</v>
      </c>
      <c r="E1666" s="0" t="n">
        <v>7101</v>
      </c>
    </row>
    <row r="1667" customFormat="false" ht="14.25" hidden="false" customHeight="false" outlineLevel="0" collapsed="false">
      <c r="A1667" s="0" t="s">
        <v>812</v>
      </c>
      <c r="B1667" s="0" t="n">
        <v>6</v>
      </c>
      <c r="C1667" s="0" t="n">
        <v>710103</v>
      </c>
      <c r="D1667" s="0" t="s">
        <v>818</v>
      </c>
      <c r="E1667" s="0" t="n">
        <v>7101</v>
      </c>
    </row>
    <row r="1668" customFormat="false" ht="14.25" hidden="false" customHeight="false" outlineLevel="0" collapsed="false">
      <c r="A1668" s="0" t="s">
        <v>812</v>
      </c>
      <c r="B1668" s="0" t="n">
        <v>6</v>
      </c>
      <c r="C1668" s="0" t="n">
        <v>710105</v>
      </c>
      <c r="D1668" s="0" t="s">
        <v>819</v>
      </c>
      <c r="E1668" s="0" t="n">
        <v>7101</v>
      </c>
    </row>
    <row r="1669" customFormat="false" ht="14.25" hidden="false" customHeight="false" outlineLevel="0" collapsed="false">
      <c r="A1669" s="0" t="s">
        <v>812</v>
      </c>
      <c r="B1669" s="0" t="n">
        <v>6</v>
      </c>
      <c r="C1669" s="0" t="n">
        <v>710106</v>
      </c>
      <c r="D1669" s="0" t="s">
        <v>820</v>
      </c>
      <c r="E1669" s="0" t="n">
        <v>7101</v>
      </c>
    </row>
    <row r="1670" customFormat="false" ht="14.25" hidden="false" customHeight="false" outlineLevel="0" collapsed="false">
      <c r="A1670" s="0" t="s">
        <v>812</v>
      </c>
      <c r="B1670" s="0" t="n">
        <v>6</v>
      </c>
      <c r="C1670" s="0" t="n">
        <v>710108</v>
      </c>
      <c r="D1670" s="0" t="s">
        <v>1400</v>
      </c>
      <c r="E1670" s="0" t="n">
        <v>7101</v>
      </c>
    </row>
    <row r="1671" customFormat="false" ht="14.25" hidden="false" customHeight="false" outlineLevel="0" collapsed="false">
      <c r="A1671" s="0" t="s">
        <v>812</v>
      </c>
      <c r="B1671" s="0" t="n">
        <v>6</v>
      </c>
      <c r="C1671" s="0" t="n">
        <v>710109</v>
      </c>
      <c r="D1671" s="0" t="s">
        <v>823</v>
      </c>
      <c r="E1671" s="0" t="n">
        <v>7101</v>
      </c>
    </row>
    <row r="1672" customFormat="false" ht="14.25" hidden="false" customHeight="false" outlineLevel="0" collapsed="false">
      <c r="A1672" s="0" t="s">
        <v>812</v>
      </c>
      <c r="B1672" s="0" t="n">
        <v>4</v>
      </c>
      <c r="C1672" s="0" t="n">
        <v>7102</v>
      </c>
      <c r="D1672" s="0" t="s">
        <v>825</v>
      </c>
      <c r="E1672" s="0" t="n">
        <v>71</v>
      </c>
    </row>
    <row r="1673" customFormat="false" ht="14.25" hidden="false" customHeight="false" outlineLevel="0" collapsed="false">
      <c r="A1673" s="0" t="s">
        <v>812</v>
      </c>
      <c r="B1673" s="0" t="n">
        <v>6</v>
      </c>
      <c r="C1673" s="0" t="n">
        <v>710201</v>
      </c>
      <c r="D1673" s="0" t="s">
        <v>1315</v>
      </c>
      <c r="E1673" s="0" t="n">
        <v>7102</v>
      </c>
    </row>
    <row r="1674" customFormat="false" ht="14.25" hidden="false" customHeight="false" outlineLevel="0" collapsed="false">
      <c r="A1674" s="0" t="s">
        <v>812</v>
      </c>
      <c r="B1674" s="0" t="n">
        <v>6</v>
      </c>
      <c r="C1674" s="0" t="n">
        <v>710203</v>
      </c>
      <c r="D1674" s="0" t="s">
        <v>1316</v>
      </c>
      <c r="E1674" s="0" t="n">
        <v>7102</v>
      </c>
    </row>
    <row r="1675" customFormat="false" ht="14.25" hidden="false" customHeight="false" outlineLevel="0" collapsed="false">
      <c r="A1675" s="0" t="s">
        <v>812</v>
      </c>
      <c r="B1675" s="0" t="n">
        <v>6</v>
      </c>
      <c r="C1675" s="0" t="n">
        <v>710204</v>
      </c>
      <c r="D1675" s="0" t="s">
        <v>1317</v>
      </c>
      <c r="E1675" s="0" t="n">
        <v>7102</v>
      </c>
    </row>
    <row r="1676" customFormat="false" ht="14.25" hidden="false" customHeight="false" outlineLevel="0" collapsed="false">
      <c r="A1676" s="0" t="s">
        <v>812</v>
      </c>
      <c r="B1676" s="0" t="n">
        <v>6</v>
      </c>
      <c r="C1676" s="0" t="n">
        <v>710205</v>
      </c>
      <c r="D1676" s="0" t="s">
        <v>1318</v>
      </c>
      <c r="E1676" s="0" t="n">
        <v>7102</v>
      </c>
    </row>
    <row r="1677" customFormat="false" ht="14.25" hidden="false" customHeight="false" outlineLevel="0" collapsed="false">
      <c r="A1677" s="0" t="s">
        <v>812</v>
      </c>
      <c r="B1677" s="0" t="n">
        <v>6</v>
      </c>
      <c r="C1677" s="0" t="n">
        <v>710206</v>
      </c>
      <c r="D1677" s="0" t="s">
        <v>831</v>
      </c>
      <c r="E1677" s="0" t="n">
        <v>7102</v>
      </c>
    </row>
    <row r="1678" customFormat="false" ht="14.25" hidden="false" customHeight="false" outlineLevel="0" collapsed="false">
      <c r="A1678" s="0" t="s">
        <v>812</v>
      </c>
      <c r="B1678" s="0" t="n">
        <v>6</v>
      </c>
      <c r="C1678" s="0" t="n">
        <v>710207</v>
      </c>
      <c r="D1678" s="0" t="s">
        <v>832</v>
      </c>
      <c r="E1678" s="0" t="n">
        <v>7102</v>
      </c>
    </row>
    <row r="1679" customFormat="false" ht="14.25" hidden="false" customHeight="false" outlineLevel="0" collapsed="false">
      <c r="A1679" s="0" t="s">
        <v>812</v>
      </c>
      <c r="B1679" s="0" t="n">
        <v>6</v>
      </c>
      <c r="C1679" s="0" t="n">
        <v>710208</v>
      </c>
      <c r="D1679" s="0" t="s">
        <v>1319</v>
      </c>
      <c r="E1679" s="0" t="n">
        <v>7102</v>
      </c>
    </row>
    <row r="1680" customFormat="false" ht="14.25" hidden="false" customHeight="false" outlineLevel="0" collapsed="false">
      <c r="A1680" s="0" t="s">
        <v>812</v>
      </c>
      <c r="B1680" s="0" t="n">
        <v>6</v>
      </c>
      <c r="C1680" s="0" t="n">
        <v>710209</v>
      </c>
      <c r="D1680" s="0" t="s">
        <v>834</v>
      </c>
      <c r="E1680" s="0" t="n">
        <v>7102</v>
      </c>
    </row>
    <row r="1681" customFormat="false" ht="14.25" hidden="false" customHeight="false" outlineLevel="0" collapsed="false">
      <c r="A1681" s="0" t="s">
        <v>812</v>
      </c>
      <c r="B1681" s="0" t="n">
        <v>6</v>
      </c>
      <c r="C1681" s="0" t="n">
        <v>710211</v>
      </c>
      <c r="D1681" s="0" t="s">
        <v>836</v>
      </c>
      <c r="E1681" s="0" t="n">
        <v>7102</v>
      </c>
    </row>
    <row r="1682" customFormat="false" ht="14.25" hidden="false" customHeight="false" outlineLevel="0" collapsed="false">
      <c r="A1682" s="0" t="s">
        <v>812</v>
      </c>
      <c r="B1682" s="0" t="n">
        <v>6</v>
      </c>
      <c r="C1682" s="0" t="n">
        <v>710212</v>
      </c>
      <c r="D1682" s="0" t="s">
        <v>837</v>
      </c>
      <c r="E1682" s="0" t="n">
        <v>7102</v>
      </c>
    </row>
    <row r="1683" customFormat="false" ht="14.25" hidden="false" customHeight="false" outlineLevel="0" collapsed="false">
      <c r="A1683" s="0" t="s">
        <v>812</v>
      </c>
      <c r="B1683" s="0" t="n">
        <v>6</v>
      </c>
      <c r="C1683" s="0" t="n">
        <v>710213</v>
      </c>
      <c r="D1683" s="0" t="s">
        <v>838</v>
      </c>
      <c r="E1683" s="0" t="n">
        <v>7102</v>
      </c>
    </row>
    <row r="1684" customFormat="false" ht="14.25" hidden="false" customHeight="false" outlineLevel="0" collapsed="false">
      <c r="A1684" s="0" t="s">
        <v>812</v>
      </c>
      <c r="B1684" s="0" t="n">
        <v>6</v>
      </c>
      <c r="C1684" s="0" t="n">
        <v>710214</v>
      </c>
      <c r="D1684" s="0" t="s">
        <v>839</v>
      </c>
      <c r="E1684" s="0" t="n">
        <v>7102</v>
      </c>
    </row>
    <row r="1685" customFormat="false" ht="14.25" hidden="false" customHeight="false" outlineLevel="0" collapsed="false">
      <c r="A1685" s="0" t="s">
        <v>812</v>
      </c>
      <c r="B1685" s="0" t="n">
        <v>6</v>
      </c>
      <c r="C1685" s="0" t="n">
        <v>710215</v>
      </c>
      <c r="D1685" s="0" t="s">
        <v>840</v>
      </c>
      <c r="E1685" s="0" t="n">
        <v>7102</v>
      </c>
    </row>
    <row r="1686" customFormat="false" ht="14.25" hidden="false" customHeight="false" outlineLevel="0" collapsed="false">
      <c r="A1686" s="0" t="s">
        <v>812</v>
      </c>
      <c r="B1686" s="0" t="n">
        <v>6</v>
      </c>
      <c r="C1686" s="0" t="n">
        <v>710216</v>
      </c>
      <c r="D1686" s="0" t="s">
        <v>841</v>
      </c>
      <c r="E1686" s="0" t="n">
        <v>7102</v>
      </c>
    </row>
    <row r="1687" customFormat="false" ht="14.25" hidden="false" customHeight="false" outlineLevel="0" collapsed="false">
      <c r="A1687" s="0" t="s">
        <v>812</v>
      </c>
      <c r="B1687" s="0" t="n">
        <v>6</v>
      </c>
      <c r="C1687" s="0" t="n">
        <v>710218</v>
      </c>
      <c r="D1687" s="0" t="s">
        <v>842</v>
      </c>
      <c r="E1687" s="0" t="n">
        <v>7102</v>
      </c>
    </row>
    <row r="1688" customFormat="false" ht="14.25" hidden="false" customHeight="false" outlineLevel="0" collapsed="false">
      <c r="A1688" s="0" t="s">
        <v>812</v>
      </c>
      <c r="B1688" s="0" t="n">
        <v>6</v>
      </c>
      <c r="C1688" s="0" t="n">
        <v>710219</v>
      </c>
      <c r="D1688" s="0" t="s">
        <v>843</v>
      </c>
      <c r="E1688" s="0" t="n">
        <v>7102</v>
      </c>
    </row>
    <row r="1689" customFormat="false" ht="14.25" hidden="false" customHeight="false" outlineLevel="0" collapsed="false">
      <c r="A1689" s="0" t="s">
        <v>812</v>
      </c>
      <c r="B1689" s="0" t="n">
        <v>6</v>
      </c>
      <c r="C1689" s="0" t="n">
        <v>710220</v>
      </c>
      <c r="D1689" s="0" t="s">
        <v>844</v>
      </c>
      <c r="E1689" s="0" t="n">
        <v>7102</v>
      </c>
    </row>
    <row r="1690" customFormat="false" ht="14.25" hidden="false" customHeight="false" outlineLevel="0" collapsed="false">
      <c r="A1690" s="0" t="s">
        <v>812</v>
      </c>
      <c r="B1690" s="0" t="n">
        <v>6</v>
      </c>
      <c r="C1690" s="0" t="n">
        <v>710223</v>
      </c>
      <c r="D1690" s="0" t="s">
        <v>845</v>
      </c>
      <c r="E1690" s="0" t="n">
        <v>7102</v>
      </c>
    </row>
    <row r="1691" customFormat="false" ht="14.25" hidden="false" customHeight="false" outlineLevel="0" collapsed="false">
      <c r="A1691" s="0" t="s">
        <v>812</v>
      </c>
      <c r="B1691" s="0" t="n">
        <v>6</v>
      </c>
      <c r="C1691" s="0" t="n">
        <v>710224</v>
      </c>
      <c r="D1691" s="0" t="s">
        <v>846</v>
      </c>
      <c r="E1691" s="0" t="n">
        <v>7102</v>
      </c>
    </row>
    <row r="1692" customFormat="false" ht="14.25" hidden="false" customHeight="false" outlineLevel="0" collapsed="false">
      <c r="A1692" s="0" t="s">
        <v>812</v>
      </c>
      <c r="B1692" s="0" t="n">
        <v>6</v>
      </c>
      <c r="C1692" s="0" t="n">
        <v>710225</v>
      </c>
      <c r="D1692" s="0" t="s">
        <v>847</v>
      </c>
      <c r="E1692" s="0" t="n">
        <v>7102</v>
      </c>
    </row>
    <row r="1693" customFormat="false" ht="14.25" hidden="false" customHeight="false" outlineLevel="0" collapsed="false">
      <c r="A1693" s="0" t="s">
        <v>812</v>
      </c>
      <c r="B1693" s="0" t="n">
        <v>6</v>
      </c>
      <c r="C1693" s="0" t="n">
        <v>710227</v>
      </c>
      <c r="D1693" s="0" t="s">
        <v>848</v>
      </c>
      <c r="E1693" s="0" t="n">
        <v>7102</v>
      </c>
    </row>
    <row r="1694" customFormat="false" ht="14.25" hidden="false" customHeight="false" outlineLevel="0" collapsed="false">
      <c r="A1694" s="0" t="s">
        <v>812</v>
      </c>
      <c r="B1694" s="0" t="n">
        <v>6</v>
      </c>
      <c r="C1694" s="0" t="n">
        <v>710228</v>
      </c>
      <c r="D1694" s="0" t="s">
        <v>849</v>
      </c>
      <c r="E1694" s="0" t="n">
        <v>7102</v>
      </c>
    </row>
    <row r="1695" customFormat="false" ht="14.25" hidden="false" customHeight="false" outlineLevel="0" collapsed="false">
      <c r="A1695" s="0" t="s">
        <v>812</v>
      </c>
      <c r="B1695" s="0" t="n">
        <v>6</v>
      </c>
      <c r="C1695" s="0" t="n">
        <v>710229</v>
      </c>
      <c r="D1695" s="0" t="s">
        <v>850</v>
      </c>
      <c r="E1695" s="0" t="n">
        <v>7102</v>
      </c>
    </row>
    <row r="1696" customFormat="false" ht="14.25" hidden="false" customHeight="false" outlineLevel="0" collapsed="false">
      <c r="A1696" s="0" t="s">
        <v>812</v>
      </c>
      <c r="B1696" s="0" t="n">
        <v>6</v>
      </c>
      <c r="C1696" s="0" t="n">
        <v>710230</v>
      </c>
      <c r="D1696" s="0" t="s">
        <v>851</v>
      </c>
      <c r="E1696" s="0" t="n">
        <v>7102</v>
      </c>
    </row>
    <row r="1697" customFormat="false" ht="14.25" hidden="false" customHeight="false" outlineLevel="0" collapsed="false">
      <c r="A1697" s="0" t="s">
        <v>812</v>
      </c>
      <c r="B1697" s="0" t="n">
        <v>6</v>
      </c>
      <c r="C1697" s="0" t="n">
        <v>710231</v>
      </c>
      <c r="D1697" s="0" t="s">
        <v>852</v>
      </c>
      <c r="E1697" s="0" t="n">
        <v>7102</v>
      </c>
    </row>
    <row r="1698" customFormat="false" ht="14.25" hidden="false" customHeight="false" outlineLevel="0" collapsed="false">
      <c r="A1698" s="0" t="s">
        <v>812</v>
      </c>
      <c r="B1698" s="0" t="n">
        <v>6</v>
      </c>
      <c r="C1698" s="0" t="n">
        <v>710232</v>
      </c>
      <c r="D1698" s="0" t="s">
        <v>1401</v>
      </c>
      <c r="E1698" s="0" t="n">
        <v>7102</v>
      </c>
    </row>
    <row r="1699" customFormat="false" ht="14.25" hidden="false" customHeight="false" outlineLevel="0" collapsed="false">
      <c r="A1699" s="0" t="s">
        <v>812</v>
      </c>
      <c r="B1699" s="0" t="n">
        <v>6</v>
      </c>
      <c r="C1699" s="0" t="n">
        <v>710233</v>
      </c>
      <c r="D1699" s="0" t="s">
        <v>854</v>
      </c>
      <c r="E1699" s="0" t="n">
        <v>7102</v>
      </c>
    </row>
    <row r="1700" customFormat="false" ht="14.25" hidden="false" customHeight="false" outlineLevel="0" collapsed="false">
      <c r="A1700" s="0" t="s">
        <v>812</v>
      </c>
      <c r="B1700" s="0" t="n">
        <v>6</v>
      </c>
      <c r="C1700" s="0" t="n">
        <v>710235</v>
      </c>
      <c r="D1700" s="0" t="s">
        <v>856</v>
      </c>
      <c r="E1700" s="0" t="n">
        <v>7102</v>
      </c>
    </row>
    <row r="1701" customFormat="false" ht="14.25" hidden="false" customHeight="false" outlineLevel="0" collapsed="false">
      <c r="A1701" s="0" t="s">
        <v>812</v>
      </c>
      <c r="B1701" s="0" t="n">
        <v>4</v>
      </c>
      <c r="C1701" s="0" t="n">
        <v>7103</v>
      </c>
      <c r="D1701" s="0" t="s">
        <v>857</v>
      </c>
      <c r="E1701" s="0" t="n">
        <v>71</v>
      </c>
    </row>
    <row r="1702" customFormat="false" ht="14.25" hidden="false" customHeight="false" outlineLevel="0" collapsed="false">
      <c r="A1702" s="0" t="s">
        <v>812</v>
      </c>
      <c r="B1702" s="0" t="n">
        <v>6</v>
      </c>
      <c r="C1702" s="0" t="n">
        <v>710301</v>
      </c>
      <c r="D1702" s="0" t="s">
        <v>1402</v>
      </c>
      <c r="E1702" s="0" t="n">
        <v>7103</v>
      </c>
    </row>
    <row r="1703" customFormat="false" ht="14.25" hidden="false" customHeight="false" outlineLevel="0" collapsed="false">
      <c r="A1703" s="0" t="s">
        <v>812</v>
      </c>
      <c r="B1703" s="0" t="n">
        <v>6</v>
      </c>
      <c r="C1703" s="0" t="n">
        <v>710302</v>
      </c>
      <c r="D1703" s="0" t="s">
        <v>859</v>
      </c>
      <c r="E1703" s="0" t="n">
        <v>7103</v>
      </c>
    </row>
    <row r="1704" customFormat="false" ht="14.25" hidden="false" customHeight="false" outlineLevel="0" collapsed="false">
      <c r="A1704" s="0" t="s">
        <v>812</v>
      </c>
      <c r="B1704" s="0" t="n">
        <v>6</v>
      </c>
      <c r="C1704" s="0" t="n">
        <v>710303</v>
      </c>
      <c r="D1704" s="0" t="s">
        <v>860</v>
      </c>
      <c r="E1704" s="0" t="n">
        <v>7103</v>
      </c>
    </row>
    <row r="1705" customFormat="false" ht="14.25" hidden="false" customHeight="false" outlineLevel="0" collapsed="false">
      <c r="A1705" s="0" t="s">
        <v>812</v>
      </c>
      <c r="B1705" s="0" t="n">
        <v>6</v>
      </c>
      <c r="C1705" s="0" t="n">
        <v>710304</v>
      </c>
      <c r="D1705" s="0" t="s">
        <v>861</v>
      </c>
      <c r="E1705" s="0" t="n">
        <v>7103</v>
      </c>
    </row>
    <row r="1706" customFormat="false" ht="14.25" hidden="false" customHeight="false" outlineLevel="0" collapsed="false">
      <c r="A1706" s="0" t="s">
        <v>812</v>
      </c>
      <c r="B1706" s="0" t="n">
        <v>6</v>
      </c>
      <c r="C1706" s="0" t="n">
        <v>710305</v>
      </c>
      <c r="D1706" s="0" t="s">
        <v>862</v>
      </c>
      <c r="E1706" s="0" t="n">
        <v>7103</v>
      </c>
    </row>
    <row r="1707" customFormat="false" ht="14.25" hidden="false" customHeight="false" outlineLevel="0" collapsed="false">
      <c r="A1707" s="0" t="s">
        <v>812</v>
      </c>
      <c r="B1707" s="0" t="n">
        <v>6</v>
      </c>
      <c r="C1707" s="0" t="n">
        <v>710306</v>
      </c>
      <c r="D1707" s="0" t="s">
        <v>863</v>
      </c>
      <c r="E1707" s="0" t="n">
        <v>7103</v>
      </c>
    </row>
    <row r="1708" customFormat="false" ht="14.25" hidden="false" customHeight="false" outlineLevel="0" collapsed="false">
      <c r="A1708" s="0" t="s">
        <v>812</v>
      </c>
      <c r="B1708" s="0" t="n">
        <v>6</v>
      </c>
      <c r="C1708" s="0" t="n">
        <v>710307</v>
      </c>
      <c r="D1708" s="0" t="s">
        <v>864</v>
      </c>
      <c r="E1708" s="0" t="n">
        <v>7103</v>
      </c>
    </row>
    <row r="1709" customFormat="false" ht="14.25" hidden="false" customHeight="false" outlineLevel="0" collapsed="false">
      <c r="A1709" s="0" t="s">
        <v>812</v>
      </c>
      <c r="B1709" s="0" t="n">
        <v>6</v>
      </c>
      <c r="C1709" s="0" t="n">
        <v>710308</v>
      </c>
      <c r="D1709" s="0" t="s">
        <v>865</v>
      </c>
      <c r="E1709" s="0" t="n">
        <v>7103</v>
      </c>
    </row>
    <row r="1710" customFormat="false" ht="14.25" hidden="false" customHeight="false" outlineLevel="0" collapsed="false">
      <c r="A1710" s="0" t="s">
        <v>812</v>
      </c>
      <c r="B1710" s="0" t="n">
        <v>6</v>
      </c>
      <c r="C1710" s="0" t="n">
        <v>710309</v>
      </c>
      <c r="D1710" s="0" t="s">
        <v>866</v>
      </c>
      <c r="E1710" s="0" t="n">
        <v>7103</v>
      </c>
    </row>
    <row r="1711" customFormat="false" ht="14.25" hidden="false" customHeight="false" outlineLevel="0" collapsed="false">
      <c r="A1711" s="0" t="s">
        <v>812</v>
      </c>
      <c r="B1711" s="0" t="n">
        <v>6</v>
      </c>
      <c r="C1711" s="0" t="n">
        <v>710310</v>
      </c>
      <c r="D1711" s="0" t="s">
        <v>1403</v>
      </c>
      <c r="E1711" s="0" t="n">
        <v>7103</v>
      </c>
    </row>
    <row r="1712" customFormat="false" ht="14.25" hidden="false" customHeight="false" outlineLevel="0" collapsed="false">
      <c r="A1712" s="0" t="s">
        <v>812</v>
      </c>
      <c r="B1712" s="0" t="n">
        <v>6</v>
      </c>
      <c r="C1712" s="0" t="n">
        <v>710311</v>
      </c>
      <c r="D1712" s="0" t="s">
        <v>868</v>
      </c>
      <c r="E1712" s="0" t="n">
        <v>7103</v>
      </c>
    </row>
    <row r="1713" customFormat="false" ht="14.25" hidden="false" customHeight="false" outlineLevel="0" collapsed="false">
      <c r="A1713" s="0" t="s">
        <v>812</v>
      </c>
      <c r="B1713" s="0" t="n">
        <v>6</v>
      </c>
      <c r="C1713" s="0" t="n">
        <v>710313</v>
      </c>
      <c r="D1713" s="0" t="s">
        <v>870</v>
      </c>
      <c r="E1713" s="0" t="n">
        <v>7103</v>
      </c>
    </row>
    <row r="1714" customFormat="false" ht="14.25" hidden="false" customHeight="false" outlineLevel="0" collapsed="false">
      <c r="A1714" s="0" t="s">
        <v>812</v>
      </c>
      <c r="B1714" s="0" t="n">
        <v>4</v>
      </c>
      <c r="C1714" s="0" t="n">
        <v>7104</v>
      </c>
      <c r="D1714" s="0" t="s">
        <v>430</v>
      </c>
      <c r="E1714" s="0" t="n">
        <v>71</v>
      </c>
    </row>
    <row r="1715" customFormat="false" ht="14.25" hidden="false" customHeight="false" outlineLevel="0" collapsed="false">
      <c r="A1715" s="0" t="s">
        <v>812</v>
      </c>
      <c r="B1715" s="0" t="n">
        <v>6</v>
      </c>
      <c r="C1715" s="0" t="n">
        <v>710401</v>
      </c>
      <c r="D1715" s="0" t="s">
        <v>871</v>
      </c>
      <c r="E1715" s="0" t="n">
        <v>7104</v>
      </c>
    </row>
    <row r="1716" customFormat="false" ht="14.25" hidden="false" customHeight="false" outlineLevel="0" collapsed="false">
      <c r="A1716" s="0" t="s">
        <v>812</v>
      </c>
      <c r="B1716" s="0" t="n">
        <v>6</v>
      </c>
      <c r="C1716" s="0" t="n">
        <v>710402</v>
      </c>
      <c r="D1716" s="0" t="s">
        <v>872</v>
      </c>
      <c r="E1716" s="0" t="n">
        <v>7104</v>
      </c>
    </row>
    <row r="1717" customFormat="false" ht="14.25" hidden="false" customHeight="false" outlineLevel="0" collapsed="false">
      <c r="A1717" s="0" t="s">
        <v>812</v>
      </c>
      <c r="B1717" s="0" t="n">
        <v>6</v>
      </c>
      <c r="C1717" s="0" t="n">
        <v>710403</v>
      </c>
      <c r="D1717" s="0" t="s">
        <v>873</v>
      </c>
      <c r="E1717" s="0" t="n">
        <v>7104</v>
      </c>
    </row>
    <row r="1718" customFormat="false" ht="14.25" hidden="false" customHeight="false" outlineLevel="0" collapsed="false">
      <c r="A1718" s="0" t="s">
        <v>812</v>
      </c>
      <c r="B1718" s="0" t="n">
        <v>6</v>
      </c>
      <c r="C1718" s="0" t="n">
        <v>710404</v>
      </c>
      <c r="D1718" s="0" t="s">
        <v>874</v>
      </c>
      <c r="E1718" s="0" t="n">
        <v>7104</v>
      </c>
    </row>
    <row r="1719" customFormat="false" ht="14.25" hidden="false" customHeight="false" outlineLevel="0" collapsed="false">
      <c r="A1719" s="0" t="s">
        <v>812</v>
      </c>
      <c r="B1719" s="0" t="n">
        <v>6</v>
      </c>
      <c r="C1719" s="0" t="n">
        <v>710405</v>
      </c>
      <c r="D1719" s="0" t="s">
        <v>875</v>
      </c>
      <c r="E1719" s="0" t="n">
        <v>7104</v>
      </c>
    </row>
    <row r="1720" customFormat="false" ht="14.25" hidden="false" customHeight="false" outlineLevel="0" collapsed="false">
      <c r="A1720" s="0" t="s">
        <v>812</v>
      </c>
      <c r="B1720" s="0" t="n">
        <v>6</v>
      </c>
      <c r="C1720" s="0" t="n">
        <v>710406</v>
      </c>
      <c r="D1720" s="0" t="s">
        <v>876</v>
      </c>
      <c r="E1720" s="0" t="n">
        <v>7104</v>
      </c>
    </row>
    <row r="1721" customFormat="false" ht="14.25" hidden="false" customHeight="false" outlineLevel="0" collapsed="false">
      <c r="A1721" s="0" t="s">
        <v>812</v>
      </c>
      <c r="B1721" s="0" t="n">
        <v>6</v>
      </c>
      <c r="C1721" s="0" t="n">
        <v>710407</v>
      </c>
      <c r="D1721" s="0" t="s">
        <v>877</v>
      </c>
      <c r="E1721" s="0" t="n">
        <v>7104</v>
      </c>
    </row>
    <row r="1722" customFormat="false" ht="14.25" hidden="false" customHeight="false" outlineLevel="0" collapsed="false">
      <c r="A1722" s="0" t="s">
        <v>812</v>
      </c>
      <c r="B1722" s="0" t="n">
        <v>6</v>
      </c>
      <c r="C1722" s="0" t="n">
        <v>710408</v>
      </c>
      <c r="D1722" s="0" t="s">
        <v>878</v>
      </c>
      <c r="E1722" s="0" t="n">
        <v>7104</v>
      </c>
    </row>
    <row r="1723" customFormat="false" ht="14.25" hidden="false" customHeight="false" outlineLevel="0" collapsed="false">
      <c r="A1723" s="0" t="s">
        <v>812</v>
      </c>
      <c r="B1723" s="0" t="n">
        <v>6</v>
      </c>
      <c r="C1723" s="0" t="n">
        <v>710499</v>
      </c>
      <c r="D1723" s="0" t="s">
        <v>880</v>
      </c>
      <c r="E1723" s="0" t="n">
        <v>7104</v>
      </c>
    </row>
    <row r="1724" customFormat="false" ht="14.25" hidden="false" customHeight="false" outlineLevel="0" collapsed="false">
      <c r="A1724" s="0" t="s">
        <v>812</v>
      </c>
      <c r="B1724" s="0" t="n">
        <v>4</v>
      </c>
      <c r="C1724" s="0" t="n">
        <v>7105</v>
      </c>
      <c r="D1724" s="0" t="s">
        <v>881</v>
      </c>
      <c r="E1724" s="0" t="n">
        <v>71</v>
      </c>
    </row>
    <row r="1725" customFormat="false" ht="14.25" hidden="false" customHeight="false" outlineLevel="0" collapsed="false">
      <c r="A1725" s="0" t="s">
        <v>812</v>
      </c>
      <c r="B1725" s="0" t="n">
        <v>6</v>
      </c>
      <c r="C1725" s="0" t="n">
        <v>710502</v>
      </c>
      <c r="D1725" s="0" t="s">
        <v>1404</v>
      </c>
      <c r="E1725" s="0" t="n">
        <v>7105</v>
      </c>
    </row>
    <row r="1726" customFormat="false" ht="14.25" hidden="false" customHeight="false" outlineLevel="0" collapsed="false">
      <c r="A1726" s="0" t="s">
        <v>812</v>
      </c>
      <c r="B1726" s="0" t="n">
        <v>6</v>
      </c>
      <c r="C1726" s="0" t="n">
        <v>710503</v>
      </c>
      <c r="D1726" s="0" t="s">
        <v>818</v>
      </c>
      <c r="E1726" s="0" t="n">
        <v>7105</v>
      </c>
    </row>
    <row r="1727" customFormat="false" ht="14.25" hidden="false" customHeight="false" outlineLevel="0" collapsed="false">
      <c r="A1727" s="0" t="s">
        <v>812</v>
      </c>
      <c r="B1727" s="0" t="n">
        <v>6</v>
      </c>
      <c r="C1727" s="0" t="n">
        <v>710505</v>
      </c>
      <c r="D1727" s="0" t="s">
        <v>884</v>
      </c>
      <c r="E1727" s="0" t="n">
        <v>7105</v>
      </c>
    </row>
    <row r="1728" customFormat="false" ht="14.25" hidden="false" customHeight="false" outlineLevel="0" collapsed="false">
      <c r="A1728" s="0" t="s">
        <v>812</v>
      </c>
      <c r="B1728" s="0" t="n">
        <v>6</v>
      </c>
      <c r="C1728" s="0" t="n">
        <v>710506</v>
      </c>
      <c r="D1728" s="0" t="s">
        <v>885</v>
      </c>
      <c r="E1728" s="0" t="n">
        <v>7105</v>
      </c>
    </row>
    <row r="1729" customFormat="false" ht="14.25" hidden="false" customHeight="false" outlineLevel="0" collapsed="false">
      <c r="A1729" s="0" t="s">
        <v>812</v>
      </c>
      <c r="B1729" s="0" t="n">
        <v>6</v>
      </c>
      <c r="C1729" s="0" t="n">
        <v>710507</v>
      </c>
      <c r="D1729" s="0" t="s">
        <v>886</v>
      </c>
      <c r="E1729" s="0" t="n">
        <v>7105</v>
      </c>
    </row>
    <row r="1730" customFormat="false" ht="14.25" hidden="false" customHeight="false" outlineLevel="0" collapsed="false">
      <c r="A1730" s="0" t="s">
        <v>812</v>
      </c>
      <c r="B1730" s="0" t="n">
        <v>6</v>
      </c>
      <c r="C1730" s="0" t="n">
        <v>710509</v>
      </c>
      <c r="D1730" s="0" t="s">
        <v>888</v>
      </c>
      <c r="E1730" s="0" t="n">
        <v>7105</v>
      </c>
    </row>
    <row r="1731" customFormat="false" ht="14.25" hidden="false" customHeight="false" outlineLevel="0" collapsed="false">
      <c r="A1731" s="0" t="s">
        <v>812</v>
      </c>
      <c r="B1731" s="0" t="n">
        <v>6</v>
      </c>
      <c r="C1731" s="0" t="n">
        <v>710510</v>
      </c>
      <c r="D1731" s="0" t="s">
        <v>889</v>
      </c>
      <c r="E1731" s="0" t="n">
        <v>7105</v>
      </c>
    </row>
    <row r="1732" customFormat="false" ht="14.25" hidden="false" customHeight="false" outlineLevel="0" collapsed="false">
      <c r="A1732" s="0" t="s">
        <v>812</v>
      </c>
      <c r="B1732" s="0" t="n">
        <v>6</v>
      </c>
      <c r="C1732" s="0" t="n">
        <v>710511</v>
      </c>
      <c r="D1732" s="0" t="s">
        <v>890</v>
      </c>
      <c r="E1732" s="0" t="n">
        <v>7105</v>
      </c>
    </row>
    <row r="1733" customFormat="false" ht="14.25" hidden="false" customHeight="false" outlineLevel="0" collapsed="false">
      <c r="A1733" s="0" t="s">
        <v>812</v>
      </c>
      <c r="B1733" s="0" t="n">
        <v>6</v>
      </c>
      <c r="C1733" s="0" t="n">
        <v>710512</v>
      </c>
      <c r="D1733" s="0" t="s">
        <v>891</v>
      </c>
      <c r="E1733" s="0" t="n">
        <v>7105</v>
      </c>
    </row>
    <row r="1734" customFormat="false" ht="14.25" hidden="false" customHeight="false" outlineLevel="0" collapsed="false">
      <c r="A1734" s="0" t="s">
        <v>812</v>
      </c>
      <c r="B1734" s="0" t="n">
        <v>6</v>
      </c>
      <c r="C1734" s="0" t="n">
        <v>710513</v>
      </c>
      <c r="D1734" s="0" t="s">
        <v>892</v>
      </c>
      <c r="E1734" s="0" t="n">
        <v>7105</v>
      </c>
    </row>
    <row r="1735" customFormat="false" ht="14.25" hidden="false" customHeight="false" outlineLevel="0" collapsed="false">
      <c r="A1735" s="0" t="s">
        <v>812</v>
      </c>
      <c r="B1735" s="0" t="n">
        <v>4</v>
      </c>
      <c r="C1735" s="0" t="n">
        <v>7106</v>
      </c>
      <c r="D1735" s="0" t="s">
        <v>896</v>
      </c>
      <c r="E1735" s="0" t="n">
        <v>71</v>
      </c>
    </row>
    <row r="1736" customFormat="false" ht="14.25" hidden="false" customHeight="false" outlineLevel="0" collapsed="false">
      <c r="A1736" s="0" t="s">
        <v>812</v>
      </c>
      <c r="B1736" s="0" t="n">
        <v>6</v>
      </c>
      <c r="C1736" s="0" t="n">
        <v>710601</v>
      </c>
      <c r="D1736" s="0" t="s">
        <v>897</v>
      </c>
      <c r="E1736" s="0" t="n">
        <v>7106</v>
      </c>
    </row>
    <row r="1737" customFormat="false" ht="14.25" hidden="false" customHeight="false" outlineLevel="0" collapsed="false">
      <c r="A1737" s="0" t="s">
        <v>812</v>
      </c>
      <c r="B1737" s="0" t="n">
        <v>6</v>
      </c>
      <c r="C1737" s="0" t="n">
        <v>710602</v>
      </c>
      <c r="D1737" s="0" t="s">
        <v>898</v>
      </c>
      <c r="E1737" s="0" t="n">
        <v>7106</v>
      </c>
    </row>
    <row r="1738" customFormat="false" ht="14.25" hidden="false" customHeight="false" outlineLevel="0" collapsed="false">
      <c r="A1738" s="0" t="s">
        <v>812</v>
      </c>
      <c r="B1738" s="0" t="n">
        <v>6</v>
      </c>
      <c r="C1738" s="0" t="n">
        <v>710603</v>
      </c>
      <c r="D1738" s="0" t="s">
        <v>899</v>
      </c>
      <c r="E1738" s="0" t="n">
        <v>7106</v>
      </c>
    </row>
    <row r="1739" customFormat="false" ht="14.25" hidden="false" customHeight="false" outlineLevel="0" collapsed="false">
      <c r="A1739" s="0" t="s">
        <v>812</v>
      </c>
      <c r="B1739" s="0" t="n">
        <v>6</v>
      </c>
      <c r="C1739" s="0" t="n">
        <v>710605</v>
      </c>
      <c r="D1739" s="0" t="s">
        <v>900</v>
      </c>
      <c r="E1739" s="0" t="n">
        <v>7106</v>
      </c>
    </row>
    <row r="1740" customFormat="false" ht="14.25" hidden="false" customHeight="false" outlineLevel="0" collapsed="false">
      <c r="A1740" s="0" t="s">
        <v>812</v>
      </c>
      <c r="B1740" s="0" t="n">
        <v>6</v>
      </c>
      <c r="C1740" s="0" t="n">
        <v>710606</v>
      </c>
      <c r="D1740" s="0" t="s">
        <v>901</v>
      </c>
      <c r="E1740" s="0" t="n">
        <v>7106</v>
      </c>
    </row>
    <row r="1741" customFormat="false" ht="14.25" hidden="false" customHeight="false" outlineLevel="0" collapsed="false">
      <c r="A1741" s="0" t="s">
        <v>812</v>
      </c>
      <c r="B1741" s="0" t="n">
        <v>4</v>
      </c>
      <c r="C1741" s="0" t="n">
        <v>7107</v>
      </c>
      <c r="D1741" s="0" t="s">
        <v>902</v>
      </c>
      <c r="E1741" s="0" t="n">
        <v>71</v>
      </c>
    </row>
    <row r="1742" customFormat="false" ht="14.25" hidden="false" customHeight="false" outlineLevel="0" collapsed="false">
      <c r="A1742" s="0" t="s">
        <v>812</v>
      </c>
      <c r="B1742" s="0" t="n">
        <v>6</v>
      </c>
      <c r="C1742" s="0" t="n">
        <v>710702</v>
      </c>
      <c r="D1742" s="0" t="s">
        <v>903</v>
      </c>
      <c r="E1742" s="0" t="n">
        <v>7107</v>
      </c>
    </row>
    <row r="1743" customFormat="false" ht="14.25" hidden="false" customHeight="false" outlineLevel="0" collapsed="false">
      <c r="A1743" s="0" t="s">
        <v>812</v>
      </c>
      <c r="B1743" s="0" t="n">
        <v>6</v>
      </c>
      <c r="C1743" s="0" t="n">
        <v>710703</v>
      </c>
      <c r="D1743" s="0" t="s">
        <v>904</v>
      </c>
      <c r="E1743" s="0" t="n">
        <v>7107</v>
      </c>
    </row>
    <row r="1744" customFormat="false" ht="14.25" hidden="false" customHeight="false" outlineLevel="0" collapsed="false">
      <c r="A1744" s="0" t="s">
        <v>812</v>
      </c>
      <c r="B1744" s="0" t="n">
        <v>6</v>
      </c>
      <c r="C1744" s="0" t="n">
        <v>710704</v>
      </c>
      <c r="D1744" s="0" t="s">
        <v>905</v>
      </c>
      <c r="E1744" s="0" t="n">
        <v>7107</v>
      </c>
    </row>
    <row r="1745" customFormat="false" ht="14.25" hidden="false" customHeight="false" outlineLevel="0" collapsed="false">
      <c r="A1745" s="0" t="s">
        <v>812</v>
      </c>
      <c r="B1745" s="0" t="n">
        <v>6</v>
      </c>
      <c r="C1745" s="0" t="n">
        <v>710705</v>
      </c>
      <c r="D1745" s="0" t="s">
        <v>906</v>
      </c>
      <c r="E1745" s="0" t="n">
        <v>7107</v>
      </c>
    </row>
    <row r="1746" customFormat="false" ht="14.25" hidden="false" customHeight="false" outlineLevel="0" collapsed="false">
      <c r="A1746" s="0" t="s">
        <v>812</v>
      </c>
      <c r="B1746" s="0" t="n">
        <v>6</v>
      </c>
      <c r="C1746" s="0" t="n">
        <v>710706</v>
      </c>
      <c r="D1746" s="0" t="s">
        <v>907</v>
      </c>
      <c r="E1746" s="0" t="n">
        <v>7107</v>
      </c>
    </row>
    <row r="1747" customFormat="false" ht="14.25" hidden="false" customHeight="false" outlineLevel="0" collapsed="false">
      <c r="A1747" s="0" t="s">
        <v>812</v>
      </c>
      <c r="B1747" s="0" t="n">
        <v>6</v>
      </c>
      <c r="C1747" s="0" t="n">
        <v>710707</v>
      </c>
      <c r="D1747" s="0" t="s">
        <v>908</v>
      </c>
      <c r="E1747" s="0" t="n">
        <v>7107</v>
      </c>
    </row>
    <row r="1748" customFormat="false" ht="14.25" hidden="false" customHeight="false" outlineLevel="0" collapsed="false">
      <c r="A1748" s="0" t="s">
        <v>812</v>
      </c>
      <c r="B1748" s="0" t="n">
        <v>6</v>
      </c>
      <c r="C1748" s="0" t="n">
        <v>710708</v>
      </c>
      <c r="D1748" s="0" t="s">
        <v>909</v>
      </c>
      <c r="E1748" s="0" t="n">
        <v>7107</v>
      </c>
    </row>
    <row r="1749" customFormat="false" ht="14.25" hidden="false" customHeight="false" outlineLevel="0" collapsed="false">
      <c r="A1749" s="0" t="s">
        <v>812</v>
      </c>
      <c r="B1749" s="0" t="n">
        <v>6</v>
      </c>
      <c r="C1749" s="0" t="n">
        <v>710709</v>
      </c>
      <c r="D1749" s="0" t="s">
        <v>910</v>
      </c>
      <c r="E1749" s="0" t="n">
        <v>7107</v>
      </c>
    </row>
    <row r="1750" customFormat="false" ht="14.25" hidden="false" customHeight="false" outlineLevel="0" collapsed="false">
      <c r="A1750" s="0" t="s">
        <v>812</v>
      </c>
      <c r="B1750" s="0" t="n">
        <v>6</v>
      </c>
      <c r="C1750" s="0" t="n">
        <v>710710</v>
      </c>
      <c r="D1750" s="0" t="s">
        <v>911</v>
      </c>
      <c r="E1750" s="0" t="n">
        <v>7107</v>
      </c>
    </row>
    <row r="1751" customFormat="false" ht="14.25" hidden="false" customHeight="false" outlineLevel="0" collapsed="false">
      <c r="A1751" s="0" t="s">
        <v>812</v>
      </c>
      <c r="B1751" s="0" t="n">
        <v>6</v>
      </c>
      <c r="C1751" s="0" t="n">
        <v>710711</v>
      </c>
      <c r="D1751" s="0" t="s">
        <v>912</v>
      </c>
      <c r="E1751" s="0" t="n">
        <v>7107</v>
      </c>
    </row>
    <row r="1752" customFormat="false" ht="14.25" hidden="false" customHeight="false" outlineLevel="0" collapsed="false">
      <c r="A1752" s="0" t="s">
        <v>812</v>
      </c>
      <c r="B1752" s="0" t="n">
        <v>6</v>
      </c>
      <c r="C1752" s="0" t="n">
        <v>710799</v>
      </c>
      <c r="D1752" s="0" t="s">
        <v>914</v>
      </c>
      <c r="E1752" s="0" t="n">
        <v>7107</v>
      </c>
    </row>
    <row r="1753" customFormat="false" ht="14.25" hidden="false" customHeight="false" outlineLevel="0" collapsed="false">
      <c r="A1753" s="0" t="s">
        <v>812</v>
      </c>
      <c r="B1753" s="0" t="n">
        <v>4</v>
      </c>
      <c r="C1753" s="0" t="n">
        <v>7199</v>
      </c>
      <c r="D1753" s="0" t="s">
        <v>915</v>
      </c>
      <c r="E1753" s="0" t="n">
        <v>71</v>
      </c>
    </row>
    <row r="1754" customFormat="false" ht="14.25" hidden="false" customHeight="false" outlineLevel="0" collapsed="false">
      <c r="A1754" s="0" t="s">
        <v>812</v>
      </c>
      <c r="B1754" s="0" t="n">
        <v>6</v>
      </c>
      <c r="C1754" s="0" t="n">
        <v>719901</v>
      </c>
      <c r="D1754" s="0" t="s">
        <v>1405</v>
      </c>
      <c r="E1754" s="0" t="n">
        <v>7199</v>
      </c>
    </row>
    <row r="1755" customFormat="false" ht="14.25" hidden="false" customHeight="false" outlineLevel="0" collapsed="false">
      <c r="A1755" s="0" t="s">
        <v>812</v>
      </c>
      <c r="B1755" s="0" t="n">
        <v>2</v>
      </c>
      <c r="C1755" s="0" t="n">
        <v>73</v>
      </c>
      <c r="D1755" s="0" t="s">
        <v>1406</v>
      </c>
      <c r="E1755" s="0" t="n">
        <v>7</v>
      </c>
    </row>
    <row r="1756" customFormat="false" ht="14.25" hidden="false" customHeight="false" outlineLevel="0" collapsed="false">
      <c r="A1756" s="0" t="s">
        <v>812</v>
      </c>
      <c r="B1756" s="0" t="n">
        <v>4</v>
      </c>
      <c r="C1756" s="0" t="n">
        <v>7301</v>
      </c>
      <c r="D1756" s="0" t="s">
        <v>978</v>
      </c>
      <c r="E1756" s="0" t="n">
        <v>73</v>
      </c>
    </row>
    <row r="1757" customFormat="false" ht="14.25" hidden="false" customHeight="false" outlineLevel="0" collapsed="false">
      <c r="A1757" s="0" t="s">
        <v>812</v>
      </c>
      <c r="B1757" s="0" t="n">
        <v>6</v>
      </c>
      <c r="C1757" s="0" t="n">
        <v>730101</v>
      </c>
      <c r="D1757" s="0" t="s">
        <v>309</v>
      </c>
      <c r="E1757" s="0" t="n">
        <v>7301</v>
      </c>
    </row>
    <row r="1758" customFormat="false" ht="14.25" hidden="false" customHeight="false" outlineLevel="0" collapsed="false">
      <c r="A1758" s="0" t="s">
        <v>812</v>
      </c>
      <c r="B1758" s="0" t="n">
        <v>6</v>
      </c>
      <c r="C1758" s="0" t="n">
        <v>730102</v>
      </c>
      <c r="D1758" s="0" t="s">
        <v>979</v>
      </c>
      <c r="E1758" s="0" t="n">
        <v>7301</v>
      </c>
    </row>
    <row r="1759" customFormat="false" ht="14.25" hidden="false" customHeight="false" outlineLevel="0" collapsed="false">
      <c r="A1759" s="0" t="s">
        <v>812</v>
      </c>
      <c r="B1759" s="0" t="n">
        <v>6</v>
      </c>
      <c r="C1759" s="0" t="n">
        <v>730104</v>
      </c>
      <c r="D1759" s="0" t="s">
        <v>312</v>
      </c>
      <c r="E1759" s="0" t="n">
        <v>7301</v>
      </c>
    </row>
    <row r="1760" customFormat="false" ht="14.25" hidden="false" customHeight="false" outlineLevel="0" collapsed="false">
      <c r="A1760" s="0" t="s">
        <v>812</v>
      </c>
      <c r="B1760" s="0" t="n">
        <v>6</v>
      </c>
      <c r="C1760" s="0" t="n">
        <v>730105</v>
      </c>
      <c r="D1760" s="0" t="s">
        <v>313</v>
      </c>
      <c r="E1760" s="0" t="n">
        <v>7301</v>
      </c>
    </row>
    <row r="1761" customFormat="false" ht="14.25" hidden="false" customHeight="false" outlineLevel="0" collapsed="false">
      <c r="A1761" s="0" t="s">
        <v>812</v>
      </c>
      <c r="B1761" s="0" t="n">
        <v>6</v>
      </c>
      <c r="C1761" s="0" t="n">
        <v>730106</v>
      </c>
      <c r="D1761" s="0" t="s">
        <v>980</v>
      </c>
      <c r="E1761" s="0" t="n">
        <v>7301</v>
      </c>
    </row>
    <row r="1762" customFormat="false" ht="14.25" hidden="false" customHeight="false" outlineLevel="0" collapsed="false">
      <c r="A1762" s="0" t="s">
        <v>812</v>
      </c>
      <c r="B1762" s="0" t="n">
        <v>4</v>
      </c>
      <c r="C1762" s="0" t="n">
        <v>7302</v>
      </c>
      <c r="D1762" s="0" t="s">
        <v>981</v>
      </c>
      <c r="E1762" s="0" t="n">
        <v>73</v>
      </c>
    </row>
    <row r="1763" customFormat="false" ht="14.25" hidden="false" customHeight="false" outlineLevel="0" collapsed="false">
      <c r="A1763" s="0" t="s">
        <v>812</v>
      </c>
      <c r="B1763" s="0" t="n">
        <v>6</v>
      </c>
      <c r="C1763" s="0" t="n">
        <v>730201</v>
      </c>
      <c r="D1763" s="0" t="s">
        <v>982</v>
      </c>
      <c r="E1763" s="0" t="n">
        <v>7302</v>
      </c>
    </row>
    <row r="1764" customFormat="false" ht="14.25" hidden="false" customHeight="false" outlineLevel="0" collapsed="false">
      <c r="A1764" s="0" t="s">
        <v>812</v>
      </c>
      <c r="B1764" s="0" t="n">
        <v>6</v>
      </c>
      <c r="C1764" s="0" t="n">
        <v>730202</v>
      </c>
      <c r="D1764" s="0" t="s">
        <v>983</v>
      </c>
      <c r="E1764" s="0" t="n">
        <v>7302</v>
      </c>
    </row>
    <row r="1765" customFormat="false" ht="14.25" hidden="false" customHeight="false" outlineLevel="0" collapsed="false">
      <c r="A1765" s="0" t="s">
        <v>812</v>
      </c>
      <c r="B1765" s="0" t="n">
        <v>6</v>
      </c>
      <c r="C1765" s="0" t="n">
        <v>730203</v>
      </c>
      <c r="D1765" s="0" t="s">
        <v>1407</v>
      </c>
      <c r="E1765" s="0" t="n">
        <v>7302</v>
      </c>
    </row>
    <row r="1766" customFormat="false" ht="14.25" hidden="false" customHeight="false" outlineLevel="0" collapsed="false">
      <c r="A1766" s="0" t="s">
        <v>812</v>
      </c>
      <c r="B1766" s="0" t="n">
        <v>6</v>
      </c>
      <c r="C1766" s="0" t="n">
        <v>730204</v>
      </c>
      <c r="D1766" s="0" t="s">
        <v>1408</v>
      </c>
      <c r="E1766" s="0" t="n">
        <v>7302</v>
      </c>
    </row>
    <row r="1767" customFormat="false" ht="14.25" hidden="false" customHeight="false" outlineLevel="0" collapsed="false">
      <c r="A1767" s="0" t="s">
        <v>812</v>
      </c>
      <c r="B1767" s="0" t="n">
        <v>6</v>
      </c>
      <c r="C1767" s="0" t="n">
        <v>730205</v>
      </c>
      <c r="D1767" s="0" t="s">
        <v>986</v>
      </c>
      <c r="E1767" s="0" t="n">
        <v>7302</v>
      </c>
    </row>
    <row r="1768" customFormat="false" ht="14.25" hidden="false" customHeight="false" outlineLevel="0" collapsed="false">
      <c r="A1768" s="0" t="s">
        <v>812</v>
      </c>
      <c r="B1768" s="0" t="n">
        <v>6</v>
      </c>
      <c r="C1768" s="0" t="n">
        <v>730206</v>
      </c>
      <c r="D1768" s="0" t="s">
        <v>987</v>
      </c>
      <c r="E1768" s="0" t="n">
        <v>7302</v>
      </c>
    </row>
    <row r="1769" customFormat="false" ht="14.25" hidden="false" customHeight="false" outlineLevel="0" collapsed="false">
      <c r="A1769" s="0" t="s">
        <v>812</v>
      </c>
      <c r="B1769" s="0" t="n">
        <v>6</v>
      </c>
      <c r="C1769" s="0" t="n">
        <v>730207</v>
      </c>
      <c r="D1769" s="0" t="s">
        <v>1409</v>
      </c>
      <c r="E1769" s="0" t="n">
        <v>7302</v>
      </c>
    </row>
    <row r="1770" customFormat="false" ht="14.25" hidden="false" customHeight="false" outlineLevel="0" collapsed="false">
      <c r="A1770" s="0" t="s">
        <v>812</v>
      </c>
      <c r="B1770" s="0" t="n">
        <v>6</v>
      </c>
      <c r="C1770" s="0" t="n">
        <v>730208</v>
      </c>
      <c r="D1770" s="0" t="s">
        <v>989</v>
      </c>
      <c r="E1770" s="0" t="n">
        <v>7302</v>
      </c>
    </row>
    <row r="1771" customFormat="false" ht="14.25" hidden="false" customHeight="false" outlineLevel="0" collapsed="false">
      <c r="A1771" s="0" t="s">
        <v>812</v>
      </c>
      <c r="B1771" s="0" t="n">
        <v>6</v>
      </c>
      <c r="C1771" s="0" t="n">
        <v>730209</v>
      </c>
      <c r="D1771" s="0" t="s">
        <v>1410</v>
      </c>
      <c r="E1771" s="0" t="n">
        <v>7302</v>
      </c>
    </row>
    <row r="1772" customFormat="false" ht="14.25" hidden="false" customHeight="false" outlineLevel="0" collapsed="false">
      <c r="A1772" s="0" t="s">
        <v>812</v>
      </c>
      <c r="B1772" s="0" t="n">
        <v>6</v>
      </c>
      <c r="C1772" s="0" t="n">
        <v>730210</v>
      </c>
      <c r="D1772" s="0" t="s">
        <v>991</v>
      </c>
      <c r="E1772" s="0" t="n">
        <v>7302</v>
      </c>
    </row>
    <row r="1773" customFormat="false" ht="14.25" hidden="false" customHeight="false" outlineLevel="0" collapsed="false">
      <c r="A1773" s="0" t="s">
        <v>812</v>
      </c>
      <c r="B1773" s="0" t="n">
        <v>6</v>
      </c>
      <c r="C1773" s="0" t="n">
        <v>730212</v>
      </c>
      <c r="D1773" s="0" t="s">
        <v>992</v>
      </c>
      <c r="E1773" s="0" t="n">
        <v>7302</v>
      </c>
    </row>
    <row r="1774" customFormat="false" ht="14.25" hidden="false" customHeight="false" outlineLevel="0" collapsed="false">
      <c r="A1774" s="0" t="s">
        <v>812</v>
      </c>
      <c r="B1774" s="0" t="n">
        <v>6</v>
      </c>
      <c r="C1774" s="0" t="n">
        <v>730215</v>
      </c>
      <c r="D1774" s="0" t="s">
        <v>1411</v>
      </c>
      <c r="E1774" s="0" t="n">
        <v>7302</v>
      </c>
    </row>
    <row r="1775" customFormat="false" ht="14.25" hidden="false" customHeight="false" outlineLevel="0" collapsed="false">
      <c r="A1775" s="0" t="s">
        <v>812</v>
      </c>
      <c r="B1775" s="0" t="n">
        <v>6</v>
      </c>
      <c r="C1775" s="0" t="n">
        <v>730216</v>
      </c>
      <c r="D1775" s="0" t="s">
        <v>994</v>
      </c>
      <c r="E1775" s="0" t="n">
        <v>7302</v>
      </c>
    </row>
    <row r="1776" customFormat="false" ht="14.25" hidden="false" customHeight="false" outlineLevel="0" collapsed="false">
      <c r="A1776" s="0" t="s">
        <v>812</v>
      </c>
      <c r="B1776" s="0" t="n">
        <v>6</v>
      </c>
      <c r="C1776" s="0" t="n">
        <v>730217</v>
      </c>
      <c r="D1776" s="0" t="s">
        <v>995</v>
      </c>
      <c r="E1776" s="0" t="n">
        <v>7302</v>
      </c>
    </row>
    <row r="1777" customFormat="false" ht="14.25" hidden="false" customHeight="false" outlineLevel="0" collapsed="false">
      <c r="A1777" s="0" t="s">
        <v>812</v>
      </c>
      <c r="B1777" s="0" t="n">
        <v>6</v>
      </c>
      <c r="C1777" s="0" t="n">
        <v>730218</v>
      </c>
      <c r="D1777" s="0" t="s">
        <v>996</v>
      </c>
      <c r="E1777" s="0" t="n">
        <v>7302</v>
      </c>
    </row>
    <row r="1778" customFormat="false" ht="14.25" hidden="false" customHeight="false" outlineLevel="0" collapsed="false">
      <c r="A1778" s="0" t="s">
        <v>812</v>
      </c>
      <c r="B1778" s="0" t="n">
        <v>6</v>
      </c>
      <c r="C1778" s="0" t="n">
        <v>730219</v>
      </c>
      <c r="D1778" s="0" t="s">
        <v>997</v>
      </c>
      <c r="E1778" s="0" t="n">
        <v>7302</v>
      </c>
    </row>
    <row r="1779" customFormat="false" ht="14.25" hidden="false" customHeight="false" outlineLevel="0" collapsed="false">
      <c r="A1779" s="0" t="s">
        <v>812</v>
      </c>
      <c r="B1779" s="0" t="n">
        <v>6</v>
      </c>
      <c r="C1779" s="0" t="n">
        <v>730220</v>
      </c>
      <c r="D1779" s="0" t="s">
        <v>1330</v>
      </c>
      <c r="E1779" s="0" t="n">
        <v>7302</v>
      </c>
    </row>
    <row r="1780" customFormat="false" ht="14.25" hidden="false" customHeight="false" outlineLevel="0" collapsed="false">
      <c r="A1780" s="0" t="s">
        <v>812</v>
      </c>
      <c r="B1780" s="0" t="n">
        <v>6</v>
      </c>
      <c r="C1780" s="0" t="n">
        <v>730221</v>
      </c>
      <c r="D1780" s="0" t="s">
        <v>999</v>
      </c>
      <c r="E1780" s="0" t="n">
        <v>7302</v>
      </c>
    </row>
    <row r="1781" customFormat="false" ht="14.25" hidden="false" customHeight="false" outlineLevel="0" collapsed="false">
      <c r="A1781" s="0" t="s">
        <v>812</v>
      </c>
      <c r="B1781" s="0" t="n">
        <v>6</v>
      </c>
      <c r="C1781" s="0" t="n">
        <v>730222</v>
      </c>
      <c r="D1781" s="0" t="s">
        <v>1000</v>
      </c>
      <c r="E1781" s="0" t="n">
        <v>7302</v>
      </c>
    </row>
    <row r="1782" customFormat="false" ht="14.25" hidden="false" customHeight="false" outlineLevel="0" collapsed="false">
      <c r="A1782" s="0" t="s">
        <v>812</v>
      </c>
      <c r="B1782" s="0" t="n">
        <v>6</v>
      </c>
      <c r="C1782" s="0" t="n">
        <v>730223</v>
      </c>
      <c r="D1782" s="0" t="s">
        <v>1001</v>
      </c>
      <c r="E1782" s="0" t="n">
        <v>7302</v>
      </c>
    </row>
    <row r="1783" customFormat="false" ht="14.25" hidden="false" customHeight="false" outlineLevel="0" collapsed="false">
      <c r="A1783" s="0" t="s">
        <v>812</v>
      </c>
      <c r="B1783" s="0" t="n">
        <v>6</v>
      </c>
      <c r="C1783" s="0" t="n">
        <v>730224</v>
      </c>
      <c r="D1783" s="0" t="s">
        <v>1412</v>
      </c>
      <c r="E1783" s="0" t="n">
        <v>7302</v>
      </c>
    </row>
    <row r="1784" customFormat="false" ht="14.25" hidden="false" customHeight="false" outlineLevel="0" collapsed="false">
      <c r="A1784" s="0" t="s">
        <v>812</v>
      </c>
      <c r="B1784" s="0" t="n">
        <v>6</v>
      </c>
      <c r="C1784" s="0" t="n">
        <v>730225</v>
      </c>
      <c r="D1784" s="0" t="s">
        <v>1413</v>
      </c>
      <c r="E1784" s="0" t="n">
        <v>7302</v>
      </c>
    </row>
    <row r="1785" customFormat="false" ht="14.25" hidden="false" customHeight="false" outlineLevel="0" collapsed="false">
      <c r="A1785" s="0" t="s">
        <v>812</v>
      </c>
      <c r="B1785" s="0" t="n">
        <v>6</v>
      </c>
      <c r="C1785" s="0" t="n">
        <v>730226</v>
      </c>
      <c r="D1785" s="0" t="s">
        <v>1004</v>
      </c>
      <c r="E1785" s="0" t="n">
        <v>7302</v>
      </c>
    </row>
    <row r="1786" customFormat="false" ht="14.25" hidden="false" customHeight="false" outlineLevel="0" collapsed="false">
      <c r="A1786" s="0" t="s">
        <v>812</v>
      </c>
      <c r="B1786" s="0" t="n">
        <v>6</v>
      </c>
      <c r="C1786" s="0" t="n">
        <v>730227</v>
      </c>
      <c r="D1786" s="0" t="s">
        <v>1005</v>
      </c>
      <c r="E1786" s="0" t="n">
        <v>7302</v>
      </c>
    </row>
    <row r="1787" customFormat="false" ht="14.25" hidden="false" customHeight="false" outlineLevel="0" collapsed="false">
      <c r="A1787" s="0" t="s">
        <v>812</v>
      </c>
      <c r="B1787" s="0" t="n">
        <v>6</v>
      </c>
      <c r="C1787" s="0" t="n">
        <v>730228</v>
      </c>
      <c r="D1787" s="0" t="s">
        <v>1414</v>
      </c>
      <c r="E1787" s="0" t="n">
        <v>7302</v>
      </c>
    </row>
    <row r="1788" customFormat="false" ht="14.25" hidden="false" customHeight="false" outlineLevel="0" collapsed="false">
      <c r="A1788" s="0" t="s">
        <v>812</v>
      </c>
      <c r="B1788" s="0" t="n">
        <v>6</v>
      </c>
      <c r="C1788" s="0" t="n">
        <v>730229</v>
      </c>
      <c r="D1788" s="0" t="s">
        <v>1415</v>
      </c>
      <c r="E1788" s="0" t="n">
        <v>7302</v>
      </c>
    </row>
    <row r="1789" customFormat="false" ht="14.25" hidden="false" customHeight="false" outlineLevel="0" collapsed="false">
      <c r="A1789" s="0" t="s">
        <v>812</v>
      </c>
      <c r="B1789" s="0" t="n">
        <v>6</v>
      </c>
      <c r="C1789" s="0" t="n">
        <v>730230</v>
      </c>
      <c r="D1789" s="0" t="s">
        <v>1008</v>
      </c>
      <c r="E1789" s="0" t="n">
        <v>7302</v>
      </c>
    </row>
    <row r="1790" customFormat="false" ht="14.25" hidden="false" customHeight="false" outlineLevel="0" collapsed="false">
      <c r="A1790" s="0" t="s">
        <v>812</v>
      </c>
      <c r="B1790" s="0" t="n">
        <v>6</v>
      </c>
      <c r="C1790" s="0" t="n">
        <v>730231</v>
      </c>
      <c r="D1790" s="0" t="s">
        <v>1416</v>
      </c>
      <c r="E1790" s="0" t="n">
        <v>7302</v>
      </c>
    </row>
    <row r="1791" customFormat="false" ht="14.25" hidden="false" customHeight="false" outlineLevel="0" collapsed="false">
      <c r="A1791" s="0" t="s">
        <v>812</v>
      </c>
      <c r="B1791" s="0" t="n">
        <v>6</v>
      </c>
      <c r="C1791" s="0" t="n">
        <v>730232</v>
      </c>
      <c r="D1791" s="0" t="s">
        <v>1010</v>
      </c>
      <c r="E1791" s="0" t="n">
        <v>7302</v>
      </c>
    </row>
    <row r="1792" customFormat="false" ht="14.25" hidden="false" customHeight="false" outlineLevel="0" collapsed="false">
      <c r="A1792" s="0" t="s">
        <v>812</v>
      </c>
      <c r="B1792" s="0" t="n">
        <v>6</v>
      </c>
      <c r="C1792" s="0" t="n">
        <v>730233</v>
      </c>
      <c r="D1792" s="0" t="s">
        <v>1011</v>
      </c>
      <c r="E1792" s="0" t="n">
        <v>7302</v>
      </c>
    </row>
    <row r="1793" customFormat="false" ht="14.25" hidden="false" customHeight="false" outlineLevel="0" collapsed="false">
      <c r="A1793" s="0" t="s">
        <v>812</v>
      </c>
      <c r="B1793" s="0" t="n">
        <v>6</v>
      </c>
      <c r="C1793" s="0" t="n">
        <v>730234</v>
      </c>
      <c r="D1793" s="0" t="s">
        <v>1337</v>
      </c>
      <c r="E1793" s="0" t="n">
        <v>7302</v>
      </c>
    </row>
    <row r="1794" customFormat="false" ht="14.25" hidden="false" customHeight="false" outlineLevel="0" collapsed="false">
      <c r="A1794" s="0" t="s">
        <v>812</v>
      </c>
      <c r="B1794" s="0" t="n">
        <v>6</v>
      </c>
      <c r="C1794" s="0" t="n">
        <v>730235</v>
      </c>
      <c r="D1794" s="0" t="s">
        <v>1013</v>
      </c>
      <c r="E1794" s="0" t="n">
        <v>7302</v>
      </c>
    </row>
    <row r="1795" customFormat="false" ht="14.25" hidden="false" customHeight="false" outlineLevel="0" collapsed="false">
      <c r="A1795" s="0" t="s">
        <v>812</v>
      </c>
      <c r="B1795" s="0" t="n">
        <v>6</v>
      </c>
      <c r="C1795" s="0" t="n">
        <v>730236</v>
      </c>
      <c r="D1795" s="0" t="s">
        <v>1014</v>
      </c>
      <c r="E1795" s="0" t="n">
        <v>7302</v>
      </c>
    </row>
    <row r="1796" customFormat="false" ht="14.25" hidden="false" customHeight="false" outlineLevel="0" collapsed="false">
      <c r="A1796" s="0" t="s">
        <v>812</v>
      </c>
      <c r="B1796" s="0" t="n">
        <v>6</v>
      </c>
      <c r="C1796" s="0" t="n">
        <v>730237</v>
      </c>
      <c r="D1796" s="0" t="s">
        <v>1417</v>
      </c>
      <c r="E1796" s="0" t="n">
        <v>7302</v>
      </c>
    </row>
    <row r="1797" customFormat="false" ht="14.25" hidden="false" customHeight="false" outlineLevel="0" collapsed="false">
      <c r="A1797" s="0" t="s">
        <v>812</v>
      </c>
      <c r="B1797" s="0" t="n">
        <v>6</v>
      </c>
      <c r="C1797" s="0" t="n">
        <v>730238</v>
      </c>
      <c r="D1797" s="0" t="s">
        <v>1016</v>
      </c>
      <c r="E1797" s="0" t="n">
        <v>7302</v>
      </c>
    </row>
    <row r="1798" customFormat="false" ht="14.25" hidden="false" customHeight="false" outlineLevel="0" collapsed="false">
      <c r="A1798" s="0" t="s">
        <v>812</v>
      </c>
      <c r="B1798" s="0" t="n">
        <v>6</v>
      </c>
      <c r="C1798" s="0" t="n">
        <v>730239</v>
      </c>
      <c r="D1798" s="0" t="s">
        <v>1017</v>
      </c>
      <c r="E1798" s="0" t="n">
        <v>7302</v>
      </c>
    </row>
    <row r="1799" customFormat="false" ht="14.25" hidden="false" customHeight="false" outlineLevel="0" collapsed="false">
      <c r="A1799" s="0" t="s">
        <v>812</v>
      </c>
      <c r="B1799" s="0" t="n">
        <v>6</v>
      </c>
      <c r="C1799" s="0" t="n">
        <v>730241</v>
      </c>
      <c r="D1799" s="0" t="s">
        <v>1418</v>
      </c>
      <c r="E1799" s="0" t="n">
        <v>7302</v>
      </c>
    </row>
    <row r="1800" customFormat="false" ht="14.25" hidden="false" customHeight="false" outlineLevel="0" collapsed="false">
      <c r="A1800" s="0" t="s">
        <v>812</v>
      </c>
      <c r="B1800" s="0" t="n">
        <v>6</v>
      </c>
      <c r="C1800" s="0" t="n">
        <v>730242</v>
      </c>
      <c r="D1800" s="0" t="s">
        <v>1419</v>
      </c>
      <c r="E1800" s="0" t="n">
        <v>7302</v>
      </c>
    </row>
    <row r="1801" customFormat="false" ht="14.25" hidden="false" customHeight="false" outlineLevel="0" collapsed="false">
      <c r="A1801" s="0" t="s">
        <v>812</v>
      </c>
      <c r="B1801" s="0" t="n">
        <v>6</v>
      </c>
      <c r="C1801" s="0" t="n">
        <v>730243</v>
      </c>
      <c r="D1801" s="0" t="s">
        <v>1021</v>
      </c>
      <c r="E1801" s="0" t="n">
        <v>7302</v>
      </c>
    </row>
    <row r="1802" customFormat="false" ht="14.25" hidden="false" customHeight="false" outlineLevel="0" collapsed="false">
      <c r="A1802" s="0" t="s">
        <v>812</v>
      </c>
      <c r="B1802" s="0" t="n">
        <v>6</v>
      </c>
      <c r="C1802" s="0" t="n">
        <v>730244</v>
      </c>
      <c r="D1802" s="0" t="s">
        <v>1420</v>
      </c>
      <c r="E1802" s="0" t="n">
        <v>7302</v>
      </c>
    </row>
    <row r="1803" customFormat="false" ht="14.25" hidden="false" customHeight="false" outlineLevel="0" collapsed="false">
      <c r="A1803" s="0" t="s">
        <v>812</v>
      </c>
      <c r="B1803" s="0" t="n">
        <v>6</v>
      </c>
      <c r="C1803" s="0" t="n">
        <v>730245</v>
      </c>
      <c r="D1803" s="0" t="s">
        <v>1023</v>
      </c>
      <c r="E1803" s="0" t="n">
        <v>7302</v>
      </c>
    </row>
    <row r="1804" customFormat="false" ht="14.25" hidden="false" customHeight="false" outlineLevel="0" collapsed="false">
      <c r="A1804" s="0" t="s">
        <v>812</v>
      </c>
      <c r="B1804" s="0" t="n">
        <v>6</v>
      </c>
      <c r="C1804" s="0" t="n">
        <v>730248</v>
      </c>
      <c r="D1804" s="0" t="s">
        <v>1026</v>
      </c>
      <c r="E1804" s="0" t="n">
        <v>7302</v>
      </c>
    </row>
    <row r="1805" customFormat="false" ht="14.25" hidden="false" customHeight="false" outlineLevel="0" collapsed="false">
      <c r="A1805" s="0" t="s">
        <v>812</v>
      </c>
      <c r="B1805" s="0" t="n">
        <v>6</v>
      </c>
      <c r="C1805" s="0" t="n">
        <v>730249</v>
      </c>
      <c r="D1805" s="0" t="s">
        <v>1027</v>
      </c>
      <c r="E1805" s="0" t="n">
        <v>7302</v>
      </c>
    </row>
    <row r="1806" customFormat="false" ht="14.25" hidden="false" customHeight="false" outlineLevel="0" collapsed="false">
      <c r="A1806" s="0" t="s">
        <v>812</v>
      </c>
      <c r="B1806" s="0" t="n">
        <v>6</v>
      </c>
      <c r="C1806" s="0" t="n">
        <v>730253</v>
      </c>
      <c r="D1806" s="0" t="s">
        <v>1421</v>
      </c>
      <c r="E1806" s="0" t="n">
        <v>7302</v>
      </c>
    </row>
    <row r="1807" customFormat="false" ht="14.25" hidden="false" customHeight="false" outlineLevel="0" collapsed="false">
      <c r="A1807" s="0" t="s">
        <v>812</v>
      </c>
      <c r="B1807" s="0" t="n">
        <v>6</v>
      </c>
      <c r="C1807" s="0" t="n">
        <v>730255</v>
      </c>
      <c r="D1807" s="0" t="s">
        <v>1032</v>
      </c>
      <c r="E1807" s="0" t="n">
        <v>7302</v>
      </c>
    </row>
    <row r="1808" customFormat="false" ht="14.25" hidden="false" customHeight="false" outlineLevel="0" collapsed="false">
      <c r="A1808" s="0" t="s">
        <v>812</v>
      </c>
      <c r="B1808" s="0" t="n">
        <v>6</v>
      </c>
      <c r="C1808" s="0" t="n">
        <v>730299</v>
      </c>
      <c r="D1808" s="0" t="s">
        <v>1342</v>
      </c>
      <c r="E1808" s="0" t="n">
        <v>7302</v>
      </c>
    </row>
    <row r="1809" customFormat="false" ht="14.25" hidden="false" customHeight="false" outlineLevel="0" collapsed="false">
      <c r="A1809" s="0" t="s">
        <v>812</v>
      </c>
      <c r="B1809" s="0" t="n">
        <v>4</v>
      </c>
      <c r="C1809" s="0" t="n">
        <v>7303</v>
      </c>
      <c r="D1809" s="0" t="s">
        <v>1343</v>
      </c>
      <c r="E1809" s="0" t="n">
        <v>73</v>
      </c>
    </row>
    <row r="1810" customFormat="false" ht="14.25" hidden="false" customHeight="false" outlineLevel="0" collapsed="false">
      <c r="A1810" s="0" t="s">
        <v>812</v>
      </c>
      <c r="B1810" s="0" t="n">
        <v>6</v>
      </c>
      <c r="C1810" s="0" t="n">
        <v>730301</v>
      </c>
      <c r="D1810" s="0" t="s">
        <v>1035</v>
      </c>
      <c r="E1810" s="0" t="n">
        <v>7303</v>
      </c>
    </row>
    <row r="1811" customFormat="false" ht="14.25" hidden="false" customHeight="false" outlineLevel="0" collapsed="false">
      <c r="A1811" s="0" t="s">
        <v>812</v>
      </c>
      <c r="B1811" s="0" t="n">
        <v>6</v>
      </c>
      <c r="C1811" s="0" t="n">
        <v>730302</v>
      </c>
      <c r="D1811" s="0" t="s">
        <v>1036</v>
      </c>
      <c r="E1811" s="0" t="n">
        <v>7303</v>
      </c>
    </row>
    <row r="1812" customFormat="false" ht="14.25" hidden="false" customHeight="false" outlineLevel="0" collapsed="false">
      <c r="A1812" s="0" t="s">
        <v>812</v>
      </c>
      <c r="B1812" s="0" t="n">
        <v>6</v>
      </c>
      <c r="C1812" s="0" t="n">
        <v>730303</v>
      </c>
      <c r="D1812" s="0" t="s">
        <v>1037</v>
      </c>
      <c r="E1812" s="0" t="n">
        <v>7303</v>
      </c>
    </row>
    <row r="1813" customFormat="false" ht="14.25" hidden="false" customHeight="false" outlineLevel="0" collapsed="false">
      <c r="A1813" s="0" t="s">
        <v>812</v>
      </c>
      <c r="B1813" s="0" t="n">
        <v>6</v>
      </c>
      <c r="C1813" s="0" t="n">
        <v>730304</v>
      </c>
      <c r="D1813" s="0" t="s">
        <v>1038</v>
      </c>
      <c r="E1813" s="0" t="n">
        <v>7303</v>
      </c>
    </row>
    <row r="1814" customFormat="false" ht="14.25" hidden="false" customHeight="false" outlineLevel="0" collapsed="false">
      <c r="A1814" s="0" t="s">
        <v>812</v>
      </c>
      <c r="B1814" s="0" t="n">
        <v>6</v>
      </c>
      <c r="C1814" s="0" t="n">
        <v>730305</v>
      </c>
      <c r="D1814" s="0" t="s">
        <v>1039</v>
      </c>
      <c r="E1814" s="0" t="n">
        <v>7303</v>
      </c>
    </row>
    <row r="1815" customFormat="false" ht="14.25" hidden="false" customHeight="false" outlineLevel="0" collapsed="false">
      <c r="A1815" s="0" t="s">
        <v>812</v>
      </c>
      <c r="B1815" s="0" t="n">
        <v>6</v>
      </c>
      <c r="C1815" s="0" t="n">
        <v>730306</v>
      </c>
      <c r="D1815" s="0" t="s">
        <v>1040</v>
      </c>
      <c r="E1815" s="0" t="n">
        <v>7303</v>
      </c>
    </row>
    <row r="1816" customFormat="false" ht="14.25" hidden="false" customHeight="false" outlineLevel="0" collapsed="false">
      <c r="A1816" s="0" t="s">
        <v>812</v>
      </c>
      <c r="B1816" s="0" t="n">
        <v>6</v>
      </c>
      <c r="C1816" s="0" t="n">
        <v>730307</v>
      </c>
      <c r="D1816" s="0" t="s">
        <v>1422</v>
      </c>
      <c r="E1816" s="0" t="n">
        <v>7303</v>
      </c>
    </row>
    <row r="1817" customFormat="false" ht="14.25" hidden="false" customHeight="false" outlineLevel="0" collapsed="false">
      <c r="A1817" s="0" t="s">
        <v>812</v>
      </c>
      <c r="B1817" s="0" t="n">
        <v>6</v>
      </c>
      <c r="C1817" s="0" t="n">
        <v>730308</v>
      </c>
      <c r="D1817" s="0" t="s">
        <v>1042</v>
      </c>
      <c r="E1817" s="0" t="n">
        <v>7303</v>
      </c>
    </row>
    <row r="1818" customFormat="false" ht="14.25" hidden="false" customHeight="false" outlineLevel="0" collapsed="false">
      <c r="A1818" s="0" t="s">
        <v>812</v>
      </c>
      <c r="B1818" s="0" t="n">
        <v>4</v>
      </c>
      <c r="C1818" s="0" t="n">
        <v>7304</v>
      </c>
      <c r="D1818" s="0" t="s">
        <v>1423</v>
      </c>
      <c r="E1818" s="0" t="n">
        <v>73</v>
      </c>
    </row>
    <row r="1819" customFormat="false" ht="14.25" hidden="false" customHeight="false" outlineLevel="0" collapsed="false">
      <c r="A1819" s="0" t="s">
        <v>812</v>
      </c>
      <c r="B1819" s="0" t="n">
        <v>6</v>
      </c>
      <c r="C1819" s="0" t="n">
        <v>730401</v>
      </c>
      <c r="D1819" s="0" t="s">
        <v>1045</v>
      </c>
      <c r="E1819" s="0" t="n">
        <v>7304</v>
      </c>
    </row>
    <row r="1820" customFormat="false" ht="14.25" hidden="false" customHeight="false" outlineLevel="0" collapsed="false">
      <c r="A1820" s="0" t="s">
        <v>812</v>
      </c>
      <c r="B1820" s="0" t="n">
        <v>6</v>
      </c>
      <c r="C1820" s="0" t="n">
        <v>730402</v>
      </c>
      <c r="D1820" s="0" t="s">
        <v>1424</v>
      </c>
      <c r="E1820" s="0" t="n">
        <v>7304</v>
      </c>
    </row>
    <row r="1821" customFormat="false" ht="14.25" hidden="false" customHeight="false" outlineLevel="0" collapsed="false">
      <c r="A1821" s="0" t="s">
        <v>812</v>
      </c>
      <c r="B1821" s="0" t="n">
        <v>6</v>
      </c>
      <c r="C1821" s="0" t="n">
        <v>730403</v>
      </c>
      <c r="D1821" s="0" t="s">
        <v>1425</v>
      </c>
      <c r="E1821" s="0" t="n">
        <v>7304</v>
      </c>
    </row>
    <row r="1822" customFormat="false" ht="14.25" hidden="false" customHeight="false" outlineLevel="0" collapsed="false">
      <c r="A1822" s="0" t="s">
        <v>812</v>
      </c>
      <c r="B1822" s="0" t="n">
        <v>6</v>
      </c>
      <c r="C1822" s="0" t="n">
        <v>730404</v>
      </c>
      <c r="D1822" s="0" t="s">
        <v>1426</v>
      </c>
      <c r="E1822" s="0" t="n">
        <v>7304</v>
      </c>
    </row>
    <row r="1823" customFormat="false" ht="14.25" hidden="false" customHeight="false" outlineLevel="0" collapsed="false">
      <c r="A1823" s="0" t="s">
        <v>812</v>
      </c>
      <c r="B1823" s="0" t="n">
        <v>6</v>
      </c>
      <c r="C1823" s="0" t="n">
        <v>730405</v>
      </c>
      <c r="D1823" s="0" t="s">
        <v>1350</v>
      </c>
      <c r="E1823" s="0" t="n">
        <v>7304</v>
      </c>
    </row>
    <row r="1824" customFormat="false" ht="14.25" hidden="false" customHeight="false" outlineLevel="0" collapsed="false">
      <c r="A1824" s="0" t="s">
        <v>812</v>
      </c>
      <c r="B1824" s="0" t="n">
        <v>6</v>
      </c>
      <c r="C1824" s="0" t="n">
        <v>730406</v>
      </c>
      <c r="D1824" s="0" t="s">
        <v>1050</v>
      </c>
      <c r="E1824" s="0" t="n">
        <v>7304</v>
      </c>
    </row>
    <row r="1825" customFormat="false" ht="14.25" hidden="false" customHeight="false" outlineLevel="0" collapsed="false">
      <c r="A1825" s="0" t="s">
        <v>812</v>
      </c>
      <c r="B1825" s="0" t="n">
        <v>6</v>
      </c>
      <c r="C1825" s="0" t="n">
        <v>730415</v>
      </c>
      <c r="D1825" s="0" t="s">
        <v>361</v>
      </c>
      <c r="E1825" s="0" t="n">
        <v>7304</v>
      </c>
    </row>
    <row r="1826" customFormat="false" ht="14.25" hidden="false" customHeight="false" outlineLevel="0" collapsed="false">
      <c r="A1826" s="0" t="s">
        <v>812</v>
      </c>
      <c r="B1826" s="0" t="n">
        <v>6</v>
      </c>
      <c r="C1826" s="0" t="n">
        <v>730417</v>
      </c>
      <c r="D1826" s="0" t="s">
        <v>1052</v>
      </c>
      <c r="E1826" s="0" t="n">
        <v>7304</v>
      </c>
    </row>
    <row r="1827" customFormat="false" ht="14.25" hidden="false" customHeight="false" outlineLevel="0" collapsed="false">
      <c r="A1827" s="0" t="s">
        <v>812</v>
      </c>
      <c r="B1827" s="0" t="n">
        <v>6</v>
      </c>
      <c r="C1827" s="0" t="n">
        <v>730418</v>
      </c>
      <c r="D1827" s="0" t="s">
        <v>1053</v>
      </c>
      <c r="E1827" s="0" t="n">
        <v>7304</v>
      </c>
    </row>
    <row r="1828" customFormat="false" ht="14.25" hidden="false" customHeight="false" outlineLevel="0" collapsed="false">
      <c r="A1828" s="0" t="s">
        <v>812</v>
      </c>
      <c r="B1828" s="0" t="n">
        <v>6</v>
      </c>
      <c r="C1828" s="0" t="n">
        <v>730419</v>
      </c>
      <c r="D1828" s="0" t="s">
        <v>1427</v>
      </c>
      <c r="E1828" s="0" t="n">
        <v>7304</v>
      </c>
    </row>
    <row r="1829" customFormat="false" ht="14.25" hidden="false" customHeight="false" outlineLevel="0" collapsed="false">
      <c r="A1829" s="0" t="s">
        <v>812</v>
      </c>
      <c r="B1829" s="0" t="n">
        <v>6</v>
      </c>
      <c r="C1829" s="0" t="n">
        <v>730420</v>
      </c>
      <c r="D1829" s="0" t="s">
        <v>1428</v>
      </c>
      <c r="E1829" s="0" t="n">
        <v>7304</v>
      </c>
    </row>
    <row r="1830" customFormat="false" ht="14.25" hidden="false" customHeight="false" outlineLevel="0" collapsed="false">
      <c r="A1830" s="0" t="s">
        <v>812</v>
      </c>
      <c r="B1830" s="0" t="n">
        <v>6</v>
      </c>
      <c r="C1830" s="0" t="n">
        <v>730421</v>
      </c>
      <c r="D1830" s="0" t="s">
        <v>1056</v>
      </c>
      <c r="E1830" s="0" t="n">
        <v>7304</v>
      </c>
    </row>
    <row r="1831" customFormat="false" ht="14.25" hidden="false" customHeight="false" outlineLevel="0" collapsed="false">
      <c r="A1831" s="0" t="s">
        <v>812</v>
      </c>
      <c r="B1831" s="0" t="n">
        <v>6</v>
      </c>
      <c r="C1831" s="0" t="n">
        <v>730422</v>
      </c>
      <c r="D1831" s="0" t="s">
        <v>1057</v>
      </c>
      <c r="E1831" s="0" t="n">
        <v>7304</v>
      </c>
    </row>
    <row r="1832" customFormat="false" ht="14.25" hidden="false" customHeight="false" outlineLevel="0" collapsed="false">
      <c r="A1832" s="0" t="s">
        <v>812</v>
      </c>
      <c r="B1832" s="0" t="n">
        <v>6</v>
      </c>
      <c r="C1832" s="0" t="n">
        <v>730423</v>
      </c>
      <c r="D1832" s="0" t="s">
        <v>1058</v>
      </c>
      <c r="E1832" s="0" t="n">
        <v>7304</v>
      </c>
    </row>
    <row r="1833" customFormat="false" ht="14.25" hidden="false" customHeight="false" outlineLevel="0" collapsed="false">
      <c r="A1833" s="0" t="s">
        <v>812</v>
      </c>
      <c r="B1833" s="0" t="n">
        <v>6</v>
      </c>
      <c r="C1833" s="0" t="n">
        <v>730424</v>
      </c>
      <c r="D1833" s="0" t="s">
        <v>1059</v>
      </c>
      <c r="E1833" s="0" t="n">
        <v>7304</v>
      </c>
    </row>
    <row r="1834" customFormat="false" ht="14.25" hidden="false" customHeight="false" outlineLevel="0" collapsed="false">
      <c r="A1834" s="0" t="s">
        <v>812</v>
      </c>
      <c r="B1834" s="0" t="n">
        <v>6</v>
      </c>
      <c r="C1834" s="0" t="n">
        <v>730425</v>
      </c>
      <c r="D1834" s="0" t="s">
        <v>1429</v>
      </c>
      <c r="E1834" s="0" t="n">
        <v>7304</v>
      </c>
    </row>
    <row r="1835" customFormat="false" ht="14.25" hidden="false" customHeight="false" outlineLevel="0" collapsed="false">
      <c r="A1835" s="0" t="s">
        <v>812</v>
      </c>
      <c r="B1835" s="0" t="n">
        <v>6</v>
      </c>
      <c r="C1835" s="0" t="n">
        <v>730426</v>
      </c>
      <c r="D1835" s="0" t="s">
        <v>1430</v>
      </c>
      <c r="E1835" s="0" t="n">
        <v>7304</v>
      </c>
    </row>
    <row r="1836" customFormat="false" ht="14.25" hidden="false" customHeight="false" outlineLevel="0" collapsed="false">
      <c r="A1836" s="0" t="s">
        <v>812</v>
      </c>
      <c r="B1836" s="0" t="n">
        <v>6</v>
      </c>
      <c r="C1836" s="0" t="n">
        <v>730499</v>
      </c>
      <c r="D1836" s="0" t="s">
        <v>1431</v>
      </c>
      <c r="E1836" s="0" t="n">
        <v>7304</v>
      </c>
    </row>
    <row r="1837" customFormat="false" ht="14.25" hidden="false" customHeight="false" outlineLevel="0" collapsed="false">
      <c r="A1837" s="0" t="s">
        <v>812</v>
      </c>
      <c r="B1837" s="0" t="n">
        <v>4</v>
      </c>
      <c r="C1837" s="0" t="n">
        <v>7305</v>
      </c>
      <c r="D1837" s="0" t="s">
        <v>1063</v>
      </c>
      <c r="E1837" s="0" t="n">
        <v>73</v>
      </c>
    </row>
    <row r="1838" customFormat="false" ht="14.25" hidden="false" customHeight="false" outlineLevel="0" collapsed="false">
      <c r="A1838" s="0" t="s">
        <v>812</v>
      </c>
      <c r="B1838" s="0" t="n">
        <v>6</v>
      </c>
      <c r="C1838" s="0" t="n">
        <v>730501</v>
      </c>
      <c r="D1838" s="0" t="s">
        <v>1064</v>
      </c>
      <c r="E1838" s="0" t="n">
        <v>7305</v>
      </c>
    </row>
    <row r="1839" customFormat="false" ht="14.25" hidden="false" customHeight="false" outlineLevel="0" collapsed="false">
      <c r="A1839" s="0" t="s">
        <v>812</v>
      </c>
      <c r="B1839" s="0" t="n">
        <v>6</v>
      </c>
      <c r="C1839" s="0" t="n">
        <v>730502</v>
      </c>
      <c r="D1839" s="0" t="s">
        <v>1432</v>
      </c>
      <c r="E1839" s="0" t="n">
        <v>7305</v>
      </c>
    </row>
    <row r="1840" customFormat="false" ht="14.25" hidden="false" customHeight="false" outlineLevel="0" collapsed="false">
      <c r="A1840" s="0" t="s">
        <v>812</v>
      </c>
      <c r="B1840" s="0" t="n">
        <v>6</v>
      </c>
      <c r="C1840" s="0" t="n">
        <v>730503</v>
      </c>
      <c r="D1840" s="0" t="s">
        <v>1066</v>
      </c>
      <c r="E1840" s="0" t="n">
        <v>7305</v>
      </c>
    </row>
    <row r="1841" customFormat="false" ht="14.25" hidden="false" customHeight="false" outlineLevel="0" collapsed="false">
      <c r="A1841" s="0" t="s">
        <v>812</v>
      </c>
      <c r="B1841" s="0" t="n">
        <v>6</v>
      </c>
      <c r="C1841" s="0" t="n">
        <v>730504</v>
      </c>
      <c r="D1841" s="0" t="s">
        <v>1067</v>
      </c>
      <c r="E1841" s="0" t="n">
        <v>7305</v>
      </c>
    </row>
    <row r="1842" customFormat="false" ht="14.25" hidden="false" customHeight="false" outlineLevel="0" collapsed="false">
      <c r="A1842" s="0" t="s">
        <v>812</v>
      </c>
      <c r="B1842" s="0" t="n">
        <v>6</v>
      </c>
      <c r="C1842" s="0" t="n">
        <v>730505</v>
      </c>
      <c r="D1842" s="0" t="s">
        <v>1068</v>
      </c>
      <c r="E1842" s="0" t="n">
        <v>7305</v>
      </c>
    </row>
    <row r="1843" customFormat="false" ht="14.25" hidden="false" customHeight="false" outlineLevel="0" collapsed="false">
      <c r="A1843" s="0" t="s">
        <v>812</v>
      </c>
      <c r="B1843" s="0" t="n">
        <v>6</v>
      </c>
      <c r="C1843" s="0" t="n">
        <v>730506</v>
      </c>
      <c r="D1843" s="0" t="s">
        <v>1069</v>
      </c>
      <c r="E1843" s="0" t="n">
        <v>7305</v>
      </c>
    </row>
    <row r="1844" customFormat="false" ht="14.25" hidden="false" customHeight="false" outlineLevel="0" collapsed="false">
      <c r="A1844" s="0" t="s">
        <v>812</v>
      </c>
      <c r="B1844" s="0" t="n">
        <v>6</v>
      </c>
      <c r="C1844" s="0" t="n">
        <v>730512</v>
      </c>
      <c r="D1844" s="0" t="s">
        <v>360</v>
      </c>
      <c r="E1844" s="0" t="n">
        <v>7305</v>
      </c>
    </row>
    <row r="1845" customFormat="false" ht="14.25" hidden="false" customHeight="false" outlineLevel="0" collapsed="false">
      <c r="A1845" s="0" t="s">
        <v>812</v>
      </c>
      <c r="B1845" s="0" t="n">
        <v>6</v>
      </c>
      <c r="C1845" s="0" t="n">
        <v>730515</v>
      </c>
      <c r="D1845" s="0" t="s">
        <v>1070</v>
      </c>
      <c r="E1845" s="0" t="n">
        <v>7305</v>
      </c>
    </row>
    <row r="1846" customFormat="false" ht="14.25" hidden="false" customHeight="false" outlineLevel="0" collapsed="false">
      <c r="A1846" s="0" t="s">
        <v>812</v>
      </c>
      <c r="B1846" s="0" t="n">
        <v>6</v>
      </c>
      <c r="C1846" s="0" t="n">
        <v>730517</v>
      </c>
      <c r="D1846" s="0" t="s">
        <v>1072</v>
      </c>
      <c r="E1846" s="0" t="n">
        <v>7305</v>
      </c>
    </row>
    <row r="1847" customFormat="false" ht="14.25" hidden="false" customHeight="false" outlineLevel="0" collapsed="false">
      <c r="A1847" s="0" t="s">
        <v>812</v>
      </c>
      <c r="B1847" s="0" t="n">
        <v>6</v>
      </c>
      <c r="C1847" s="0" t="n">
        <v>730518</v>
      </c>
      <c r="D1847" s="0" t="s">
        <v>1073</v>
      </c>
      <c r="E1847" s="0" t="n">
        <v>7305</v>
      </c>
    </row>
    <row r="1848" customFormat="false" ht="14.25" hidden="false" customHeight="false" outlineLevel="0" collapsed="false">
      <c r="A1848" s="0" t="s">
        <v>812</v>
      </c>
      <c r="B1848" s="0" t="n">
        <v>6</v>
      </c>
      <c r="C1848" s="0" t="n">
        <v>730519</v>
      </c>
      <c r="D1848" s="0" t="s">
        <v>1074</v>
      </c>
      <c r="E1848" s="0" t="n">
        <v>7305</v>
      </c>
    </row>
    <row r="1849" customFormat="false" ht="14.25" hidden="false" customHeight="false" outlineLevel="0" collapsed="false">
      <c r="A1849" s="0" t="s">
        <v>812</v>
      </c>
      <c r="B1849" s="0" t="n">
        <v>6</v>
      </c>
      <c r="C1849" s="0" t="n">
        <v>730599</v>
      </c>
      <c r="D1849" s="0" t="s">
        <v>362</v>
      </c>
      <c r="E1849" s="0" t="n">
        <v>7305</v>
      </c>
    </row>
    <row r="1850" customFormat="false" ht="14.25" hidden="false" customHeight="false" outlineLevel="0" collapsed="false">
      <c r="A1850" s="0" t="s">
        <v>812</v>
      </c>
      <c r="B1850" s="0" t="n">
        <v>4</v>
      </c>
      <c r="C1850" s="0" t="n">
        <v>7306</v>
      </c>
      <c r="D1850" s="0" t="s">
        <v>1433</v>
      </c>
      <c r="E1850" s="0" t="n">
        <v>73</v>
      </c>
    </row>
    <row r="1851" customFormat="false" ht="14.25" hidden="false" customHeight="false" outlineLevel="0" collapsed="false">
      <c r="A1851" s="0" t="s">
        <v>812</v>
      </c>
      <c r="B1851" s="0" t="n">
        <v>6</v>
      </c>
      <c r="C1851" s="0" t="n">
        <v>730601</v>
      </c>
      <c r="D1851" s="0" t="s">
        <v>1434</v>
      </c>
      <c r="E1851" s="0" t="n">
        <v>7306</v>
      </c>
    </row>
    <row r="1852" customFormat="false" ht="14.25" hidden="false" customHeight="false" outlineLevel="0" collapsed="false">
      <c r="A1852" s="0" t="s">
        <v>812</v>
      </c>
      <c r="B1852" s="0" t="n">
        <v>6</v>
      </c>
      <c r="C1852" s="0" t="n">
        <v>730602</v>
      </c>
      <c r="D1852" s="0" t="s">
        <v>1077</v>
      </c>
      <c r="E1852" s="0" t="n">
        <v>7306</v>
      </c>
    </row>
    <row r="1853" customFormat="false" ht="14.25" hidden="false" customHeight="false" outlineLevel="0" collapsed="false">
      <c r="A1853" s="0" t="s">
        <v>812</v>
      </c>
      <c r="B1853" s="0" t="n">
        <v>6</v>
      </c>
      <c r="C1853" s="0" t="n">
        <v>730603</v>
      </c>
      <c r="D1853" s="0" t="s">
        <v>1078</v>
      </c>
      <c r="E1853" s="0" t="n">
        <v>7306</v>
      </c>
    </row>
    <row r="1854" customFormat="false" ht="14.25" hidden="false" customHeight="false" outlineLevel="0" collapsed="false">
      <c r="A1854" s="0" t="s">
        <v>812</v>
      </c>
      <c r="B1854" s="0" t="n">
        <v>6</v>
      </c>
      <c r="C1854" s="0" t="n">
        <v>730604</v>
      </c>
      <c r="D1854" s="0" t="s">
        <v>1079</v>
      </c>
      <c r="E1854" s="0" t="n">
        <v>7306</v>
      </c>
    </row>
    <row r="1855" customFormat="false" ht="14.25" hidden="false" customHeight="false" outlineLevel="0" collapsed="false">
      <c r="A1855" s="0" t="s">
        <v>812</v>
      </c>
      <c r="B1855" s="0" t="n">
        <v>6</v>
      </c>
      <c r="C1855" s="0" t="n">
        <v>730605</v>
      </c>
      <c r="D1855" s="0" t="s">
        <v>1080</v>
      </c>
      <c r="E1855" s="0" t="n">
        <v>7306</v>
      </c>
    </row>
    <row r="1856" customFormat="false" ht="14.25" hidden="false" customHeight="false" outlineLevel="0" collapsed="false">
      <c r="A1856" s="0" t="s">
        <v>812</v>
      </c>
      <c r="B1856" s="0" t="n">
        <v>6</v>
      </c>
      <c r="C1856" s="0" t="n">
        <v>730606</v>
      </c>
      <c r="D1856" s="0" t="s">
        <v>1081</v>
      </c>
      <c r="E1856" s="0" t="n">
        <v>7306</v>
      </c>
    </row>
    <row r="1857" customFormat="false" ht="14.25" hidden="false" customHeight="false" outlineLevel="0" collapsed="false">
      <c r="A1857" s="0" t="s">
        <v>812</v>
      </c>
      <c r="B1857" s="0" t="n">
        <v>6</v>
      </c>
      <c r="C1857" s="0" t="n">
        <v>730607</v>
      </c>
      <c r="D1857" s="0" t="s">
        <v>1082</v>
      </c>
      <c r="E1857" s="0" t="n">
        <v>7306</v>
      </c>
    </row>
    <row r="1858" customFormat="false" ht="14.25" hidden="false" customHeight="false" outlineLevel="0" collapsed="false">
      <c r="A1858" s="0" t="s">
        <v>812</v>
      </c>
      <c r="B1858" s="0" t="n">
        <v>6</v>
      </c>
      <c r="C1858" s="0" t="n">
        <v>730608</v>
      </c>
      <c r="D1858" s="0" t="s">
        <v>1435</v>
      </c>
      <c r="E1858" s="0" t="n">
        <v>7306</v>
      </c>
    </row>
    <row r="1859" customFormat="false" ht="14.25" hidden="false" customHeight="false" outlineLevel="0" collapsed="false">
      <c r="A1859" s="0" t="s">
        <v>812</v>
      </c>
      <c r="B1859" s="0" t="n">
        <v>6</v>
      </c>
      <c r="C1859" s="0" t="n">
        <v>730609</v>
      </c>
      <c r="D1859" s="0" t="s">
        <v>992</v>
      </c>
      <c r="E1859" s="0" t="n">
        <v>7306</v>
      </c>
    </row>
    <row r="1860" customFormat="false" ht="14.25" hidden="false" customHeight="false" outlineLevel="0" collapsed="false">
      <c r="A1860" s="0" t="s">
        <v>812</v>
      </c>
      <c r="B1860" s="0" t="n">
        <v>6</v>
      </c>
      <c r="C1860" s="0" t="n">
        <v>730610</v>
      </c>
      <c r="D1860" s="0" t="s">
        <v>1001</v>
      </c>
      <c r="E1860" s="0" t="n">
        <v>7306</v>
      </c>
    </row>
    <row r="1861" customFormat="false" ht="14.25" hidden="false" customHeight="false" outlineLevel="0" collapsed="false">
      <c r="A1861" s="0" t="s">
        <v>812</v>
      </c>
      <c r="B1861" s="0" t="n">
        <v>6</v>
      </c>
      <c r="C1861" s="0" t="n">
        <v>730612</v>
      </c>
      <c r="D1861" s="0" t="s">
        <v>1085</v>
      </c>
      <c r="E1861" s="0" t="n">
        <v>7306</v>
      </c>
    </row>
    <row r="1862" customFormat="false" ht="14.25" hidden="false" customHeight="false" outlineLevel="0" collapsed="false">
      <c r="A1862" s="0" t="s">
        <v>812</v>
      </c>
      <c r="B1862" s="0" t="n">
        <v>6</v>
      </c>
      <c r="C1862" s="0" t="n">
        <v>730613</v>
      </c>
      <c r="D1862" s="0" t="s">
        <v>1086</v>
      </c>
      <c r="E1862" s="0" t="n">
        <v>7306</v>
      </c>
    </row>
    <row r="1863" customFormat="false" ht="14.25" hidden="false" customHeight="false" outlineLevel="0" collapsed="false">
      <c r="A1863" s="0" t="s">
        <v>812</v>
      </c>
      <c r="B1863" s="0" t="n">
        <v>4</v>
      </c>
      <c r="C1863" s="0" t="n">
        <v>7307</v>
      </c>
      <c r="D1863" s="0" t="s">
        <v>1087</v>
      </c>
      <c r="E1863" s="0" t="n">
        <v>73</v>
      </c>
    </row>
    <row r="1864" customFormat="false" ht="14.25" hidden="false" customHeight="false" outlineLevel="0" collapsed="false">
      <c r="A1864" s="0" t="s">
        <v>812</v>
      </c>
      <c r="B1864" s="0" t="n">
        <v>6</v>
      </c>
      <c r="C1864" s="0" t="n">
        <v>730701</v>
      </c>
      <c r="D1864" s="0" t="s">
        <v>1436</v>
      </c>
      <c r="E1864" s="0" t="n">
        <v>7307</v>
      </c>
    </row>
    <row r="1865" customFormat="false" ht="14.25" hidden="false" customHeight="false" outlineLevel="0" collapsed="false">
      <c r="A1865" s="0" t="s">
        <v>812</v>
      </c>
      <c r="B1865" s="0" t="n">
        <v>6</v>
      </c>
      <c r="C1865" s="0" t="n">
        <v>730702</v>
      </c>
      <c r="D1865" s="0" t="s">
        <v>1089</v>
      </c>
      <c r="E1865" s="0" t="n">
        <v>7307</v>
      </c>
    </row>
    <row r="1866" customFormat="false" ht="14.25" hidden="false" customHeight="false" outlineLevel="0" collapsed="false">
      <c r="A1866" s="0" t="s">
        <v>812</v>
      </c>
      <c r="B1866" s="0" t="n">
        <v>6</v>
      </c>
      <c r="C1866" s="0" t="n">
        <v>730703</v>
      </c>
      <c r="D1866" s="0" t="s">
        <v>1090</v>
      </c>
      <c r="E1866" s="0" t="n">
        <v>7307</v>
      </c>
    </row>
    <row r="1867" customFormat="false" ht="14.25" hidden="false" customHeight="false" outlineLevel="0" collapsed="false">
      <c r="A1867" s="0" t="s">
        <v>812</v>
      </c>
      <c r="B1867" s="0" t="n">
        <v>6</v>
      </c>
      <c r="C1867" s="0" t="n">
        <v>730704</v>
      </c>
      <c r="D1867" s="0" t="s">
        <v>1091</v>
      </c>
      <c r="E1867" s="0" t="n">
        <v>7307</v>
      </c>
    </row>
    <row r="1868" customFormat="false" ht="14.25" hidden="false" customHeight="false" outlineLevel="0" collapsed="false">
      <c r="A1868" s="0" t="s">
        <v>812</v>
      </c>
      <c r="B1868" s="0" t="n">
        <v>4</v>
      </c>
      <c r="C1868" s="0" t="n">
        <v>7308</v>
      </c>
      <c r="D1868" s="0" t="s">
        <v>1437</v>
      </c>
      <c r="E1868" s="0" t="n">
        <v>73</v>
      </c>
    </row>
    <row r="1869" customFormat="false" ht="14.25" hidden="false" customHeight="false" outlineLevel="0" collapsed="false">
      <c r="A1869" s="0" t="s">
        <v>812</v>
      </c>
      <c r="B1869" s="0" t="n">
        <v>6</v>
      </c>
      <c r="C1869" s="0" t="n">
        <v>730801</v>
      </c>
      <c r="D1869" s="0" t="s">
        <v>1093</v>
      </c>
      <c r="E1869" s="0" t="n">
        <v>7308</v>
      </c>
    </row>
    <row r="1870" customFormat="false" ht="14.25" hidden="false" customHeight="false" outlineLevel="0" collapsed="false">
      <c r="A1870" s="0" t="s">
        <v>812</v>
      </c>
      <c r="B1870" s="0" t="n">
        <v>6</v>
      </c>
      <c r="C1870" s="0" t="n">
        <v>730802</v>
      </c>
      <c r="D1870" s="0" t="s">
        <v>1438</v>
      </c>
      <c r="E1870" s="0" t="n">
        <v>7308</v>
      </c>
    </row>
    <row r="1871" customFormat="false" ht="14.25" hidden="false" customHeight="false" outlineLevel="0" collapsed="false">
      <c r="A1871" s="0" t="s">
        <v>812</v>
      </c>
      <c r="B1871" s="0" t="n">
        <v>6</v>
      </c>
      <c r="C1871" s="0" t="n">
        <v>730803</v>
      </c>
      <c r="D1871" s="0" t="s">
        <v>1095</v>
      </c>
      <c r="E1871" s="0" t="n">
        <v>7308</v>
      </c>
    </row>
    <row r="1872" customFormat="false" ht="14.25" hidden="false" customHeight="false" outlineLevel="0" collapsed="false">
      <c r="A1872" s="0" t="s">
        <v>812</v>
      </c>
      <c r="B1872" s="0" t="n">
        <v>6</v>
      </c>
      <c r="C1872" s="0" t="n">
        <v>730804</v>
      </c>
      <c r="D1872" s="0" t="s">
        <v>1096</v>
      </c>
      <c r="E1872" s="0" t="n">
        <v>7308</v>
      </c>
    </row>
    <row r="1873" customFormat="false" ht="14.25" hidden="false" customHeight="false" outlineLevel="0" collapsed="false">
      <c r="A1873" s="0" t="s">
        <v>812</v>
      </c>
      <c r="B1873" s="0" t="n">
        <v>6</v>
      </c>
      <c r="C1873" s="0" t="n">
        <v>730805</v>
      </c>
      <c r="D1873" s="0" t="s">
        <v>1097</v>
      </c>
      <c r="E1873" s="0" t="n">
        <v>7308</v>
      </c>
    </row>
    <row r="1874" customFormat="false" ht="14.25" hidden="false" customHeight="false" outlineLevel="0" collapsed="false">
      <c r="A1874" s="0" t="s">
        <v>812</v>
      </c>
      <c r="B1874" s="0" t="n">
        <v>6</v>
      </c>
      <c r="C1874" s="0" t="n">
        <v>730806</v>
      </c>
      <c r="D1874" s="0" t="s">
        <v>1098</v>
      </c>
      <c r="E1874" s="0" t="n">
        <v>7308</v>
      </c>
    </row>
    <row r="1875" customFormat="false" ht="14.25" hidden="false" customHeight="false" outlineLevel="0" collapsed="false">
      <c r="A1875" s="0" t="s">
        <v>812</v>
      </c>
      <c r="B1875" s="0" t="n">
        <v>6</v>
      </c>
      <c r="C1875" s="0" t="n">
        <v>730807</v>
      </c>
      <c r="D1875" s="0" t="s">
        <v>1439</v>
      </c>
      <c r="E1875" s="0" t="n">
        <v>7308</v>
      </c>
    </row>
    <row r="1876" customFormat="false" ht="14.25" hidden="false" customHeight="false" outlineLevel="0" collapsed="false">
      <c r="A1876" s="0" t="s">
        <v>812</v>
      </c>
      <c r="B1876" s="0" t="n">
        <v>6</v>
      </c>
      <c r="C1876" s="0" t="n">
        <v>730808</v>
      </c>
      <c r="D1876" s="0" t="s">
        <v>1100</v>
      </c>
      <c r="E1876" s="0" t="n">
        <v>7308</v>
      </c>
    </row>
    <row r="1877" customFormat="false" ht="14.25" hidden="false" customHeight="false" outlineLevel="0" collapsed="false">
      <c r="A1877" s="0" t="s">
        <v>812</v>
      </c>
      <c r="B1877" s="0" t="n">
        <v>6</v>
      </c>
      <c r="C1877" s="0" t="n">
        <v>730809</v>
      </c>
      <c r="D1877" s="0" t="s">
        <v>1101</v>
      </c>
      <c r="E1877" s="0" t="n">
        <v>7308</v>
      </c>
    </row>
    <row r="1878" customFormat="false" ht="14.25" hidden="false" customHeight="false" outlineLevel="0" collapsed="false">
      <c r="A1878" s="0" t="s">
        <v>812</v>
      </c>
      <c r="B1878" s="0" t="n">
        <v>6</v>
      </c>
      <c r="C1878" s="0" t="n">
        <v>730810</v>
      </c>
      <c r="D1878" s="0" t="s">
        <v>1102</v>
      </c>
      <c r="E1878" s="0" t="n">
        <v>7308</v>
      </c>
    </row>
    <row r="1879" customFormat="false" ht="14.25" hidden="false" customHeight="false" outlineLevel="0" collapsed="false">
      <c r="A1879" s="0" t="s">
        <v>812</v>
      </c>
      <c r="B1879" s="0" t="n">
        <v>6</v>
      </c>
      <c r="C1879" s="0" t="n">
        <v>730811</v>
      </c>
      <c r="D1879" s="0" t="s">
        <v>1440</v>
      </c>
      <c r="E1879" s="0" t="n">
        <v>7308</v>
      </c>
    </row>
    <row r="1880" customFormat="false" ht="14.25" hidden="false" customHeight="false" outlineLevel="0" collapsed="false">
      <c r="A1880" s="0" t="s">
        <v>812</v>
      </c>
      <c r="B1880" s="0" t="n">
        <v>6</v>
      </c>
      <c r="C1880" s="0" t="n">
        <v>730812</v>
      </c>
      <c r="D1880" s="0" t="s">
        <v>1104</v>
      </c>
      <c r="E1880" s="0" t="n">
        <v>7308</v>
      </c>
    </row>
    <row r="1881" customFormat="false" ht="14.25" hidden="false" customHeight="false" outlineLevel="0" collapsed="false">
      <c r="A1881" s="0" t="s">
        <v>812</v>
      </c>
      <c r="B1881" s="0" t="n">
        <v>6</v>
      </c>
      <c r="C1881" s="0" t="n">
        <v>730813</v>
      </c>
      <c r="D1881" s="0" t="s">
        <v>1105</v>
      </c>
      <c r="E1881" s="0" t="n">
        <v>7308</v>
      </c>
    </row>
    <row r="1882" customFormat="false" ht="14.25" hidden="false" customHeight="false" outlineLevel="0" collapsed="false">
      <c r="A1882" s="0" t="s">
        <v>812</v>
      </c>
      <c r="B1882" s="0" t="n">
        <v>6</v>
      </c>
      <c r="C1882" s="0" t="n">
        <v>730814</v>
      </c>
      <c r="D1882" s="0" t="s">
        <v>1441</v>
      </c>
      <c r="E1882" s="0" t="n">
        <v>7308</v>
      </c>
    </row>
    <row r="1883" customFormat="false" ht="14.25" hidden="false" customHeight="false" outlineLevel="0" collapsed="false">
      <c r="A1883" s="0" t="s">
        <v>812</v>
      </c>
      <c r="B1883" s="0" t="n">
        <v>6</v>
      </c>
      <c r="C1883" s="0" t="n">
        <v>730817</v>
      </c>
      <c r="D1883" s="0" t="s">
        <v>1109</v>
      </c>
      <c r="E1883" s="0" t="n">
        <v>7308</v>
      </c>
    </row>
    <row r="1884" customFormat="false" ht="14.25" hidden="false" customHeight="false" outlineLevel="0" collapsed="false">
      <c r="A1884" s="0" t="s">
        <v>812</v>
      </c>
      <c r="B1884" s="0" t="n">
        <v>6</v>
      </c>
      <c r="C1884" s="0" t="n">
        <v>730818</v>
      </c>
      <c r="D1884" s="0" t="s">
        <v>1366</v>
      </c>
      <c r="E1884" s="0" t="n">
        <v>7308</v>
      </c>
    </row>
    <row r="1885" customFormat="false" ht="14.25" hidden="false" customHeight="false" outlineLevel="0" collapsed="false">
      <c r="A1885" s="0" t="s">
        <v>812</v>
      </c>
      <c r="B1885" s="0" t="n">
        <v>6</v>
      </c>
      <c r="C1885" s="0" t="n">
        <v>730819</v>
      </c>
      <c r="D1885" s="0" t="s">
        <v>1111</v>
      </c>
      <c r="E1885" s="0" t="n">
        <v>7308</v>
      </c>
    </row>
    <row r="1886" customFormat="false" ht="14.25" hidden="false" customHeight="false" outlineLevel="0" collapsed="false">
      <c r="A1886" s="0" t="s">
        <v>812</v>
      </c>
      <c r="B1886" s="0" t="n">
        <v>6</v>
      </c>
      <c r="C1886" s="0" t="n">
        <v>730820</v>
      </c>
      <c r="D1886" s="0" t="s">
        <v>1112</v>
      </c>
      <c r="E1886" s="0" t="n">
        <v>7308</v>
      </c>
    </row>
    <row r="1887" customFormat="false" ht="14.25" hidden="false" customHeight="false" outlineLevel="0" collapsed="false">
      <c r="A1887" s="0" t="s">
        <v>812</v>
      </c>
      <c r="B1887" s="0" t="n">
        <v>6</v>
      </c>
      <c r="C1887" s="0" t="n">
        <v>730821</v>
      </c>
      <c r="D1887" s="0" t="s">
        <v>1113</v>
      </c>
      <c r="E1887" s="0" t="n">
        <v>7308</v>
      </c>
    </row>
    <row r="1888" customFormat="false" ht="14.25" hidden="false" customHeight="false" outlineLevel="0" collapsed="false">
      <c r="A1888" s="0" t="s">
        <v>812</v>
      </c>
      <c r="B1888" s="0" t="n">
        <v>6</v>
      </c>
      <c r="C1888" s="0" t="n">
        <v>730823</v>
      </c>
      <c r="D1888" s="0" t="s">
        <v>1115</v>
      </c>
      <c r="E1888" s="0" t="n">
        <v>7308</v>
      </c>
    </row>
    <row r="1889" customFormat="false" ht="14.25" hidden="false" customHeight="false" outlineLevel="0" collapsed="false">
      <c r="A1889" s="0" t="s">
        <v>812</v>
      </c>
      <c r="B1889" s="0" t="n">
        <v>6</v>
      </c>
      <c r="C1889" s="0" t="n">
        <v>730824</v>
      </c>
      <c r="D1889" s="0" t="s">
        <v>1442</v>
      </c>
      <c r="E1889" s="0" t="n">
        <v>7308</v>
      </c>
    </row>
    <row r="1890" customFormat="false" ht="14.25" hidden="false" customHeight="false" outlineLevel="0" collapsed="false">
      <c r="A1890" s="0" t="s">
        <v>812</v>
      </c>
      <c r="B1890" s="0" t="n">
        <v>6</v>
      </c>
      <c r="C1890" s="0" t="n">
        <v>730825</v>
      </c>
      <c r="D1890" s="0" t="s">
        <v>1443</v>
      </c>
      <c r="E1890" s="0" t="n">
        <v>7308</v>
      </c>
    </row>
    <row r="1891" customFormat="false" ht="14.25" hidden="false" customHeight="false" outlineLevel="0" collapsed="false">
      <c r="A1891" s="0" t="s">
        <v>812</v>
      </c>
      <c r="B1891" s="0" t="n">
        <v>6</v>
      </c>
      <c r="C1891" s="0" t="n">
        <v>730826</v>
      </c>
      <c r="D1891" s="0" t="s">
        <v>1118</v>
      </c>
      <c r="E1891" s="0" t="n">
        <v>7308</v>
      </c>
    </row>
    <row r="1892" customFormat="false" ht="14.25" hidden="false" customHeight="false" outlineLevel="0" collapsed="false">
      <c r="A1892" s="0" t="s">
        <v>812</v>
      </c>
      <c r="B1892" s="0" t="n">
        <v>6</v>
      </c>
      <c r="C1892" s="0" t="n">
        <v>730827</v>
      </c>
      <c r="D1892" s="0" t="s">
        <v>1119</v>
      </c>
      <c r="E1892" s="0" t="n">
        <v>7308</v>
      </c>
    </row>
    <row r="1893" customFormat="false" ht="14.25" hidden="false" customHeight="false" outlineLevel="0" collapsed="false">
      <c r="A1893" s="0" t="s">
        <v>812</v>
      </c>
      <c r="B1893" s="0" t="n">
        <v>6</v>
      </c>
      <c r="C1893" s="0" t="n">
        <v>730828</v>
      </c>
      <c r="D1893" s="0" t="s">
        <v>1120</v>
      </c>
      <c r="E1893" s="0" t="n">
        <v>7308</v>
      </c>
    </row>
    <row r="1894" customFormat="false" ht="14.25" hidden="false" customHeight="false" outlineLevel="0" collapsed="false">
      <c r="A1894" s="0" t="s">
        <v>812</v>
      </c>
      <c r="B1894" s="0" t="n">
        <v>6</v>
      </c>
      <c r="C1894" s="0" t="n">
        <v>730829</v>
      </c>
      <c r="D1894" s="0" t="s">
        <v>1444</v>
      </c>
      <c r="E1894" s="0" t="n">
        <v>7308</v>
      </c>
    </row>
    <row r="1895" customFormat="false" ht="14.25" hidden="false" customHeight="false" outlineLevel="0" collapsed="false">
      <c r="A1895" s="0" t="s">
        <v>812</v>
      </c>
      <c r="B1895" s="0" t="n">
        <v>6</v>
      </c>
      <c r="C1895" s="0" t="n">
        <v>730830</v>
      </c>
      <c r="D1895" s="0" t="s">
        <v>1122</v>
      </c>
      <c r="E1895" s="0" t="n">
        <v>7308</v>
      </c>
    </row>
    <row r="1896" customFormat="false" ht="14.25" hidden="false" customHeight="false" outlineLevel="0" collapsed="false">
      <c r="A1896" s="0" t="s">
        <v>812</v>
      </c>
      <c r="B1896" s="0" t="n">
        <v>6</v>
      </c>
      <c r="C1896" s="0" t="n">
        <v>730832</v>
      </c>
      <c r="D1896" s="0" t="s">
        <v>1124</v>
      </c>
      <c r="E1896" s="0" t="n">
        <v>7308</v>
      </c>
    </row>
    <row r="1897" customFormat="false" ht="14.25" hidden="false" customHeight="false" outlineLevel="0" collapsed="false">
      <c r="A1897" s="0" t="s">
        <v>812</v>
      </c>
      <c r="B1897" s="0" t="n">
        <v>6</v>
      </c>
      <c r="C1897" s="0" t="n">
        <v>730833</v>
      </c>
      <c r="D1897" s="0" t="s">
        <v>1125</v>
      </c>
      <c r="E1897" s="0" t="n">
        <v>7308</v>
      </c>
    </row>
    <row r="1898" customFormat="false" ht="14.25" hidden="false" customHeight="false" outlineLevel="0" collapsed="false">
      <c r="A1898" s="0" t="s">
        <v>812</v>
      </c>
      <c r="B1898" s="0" t="n">
        <v>6</v>
      </c>
      <c r="C1898" s="0" t="n">
        <v>730834</v>
      </c>
      <c r="D1898" s="0" t="s">
        <v>1445</v>
      </c>
      <c r="E1898" s="0" t="n">
        <v>7308</v>
      </c>
    </row>
    <row r="1899" customFormat="false" ht="14.25" hidden="false" customHeight="false" outlineLevel="0" collapsed="false">
      <c r="A1899" s="0" t="s">
        <v>812</v>
      </c>
      <c r="B1899" s="0" t="n">
        <v>6</v>
      </c>
      <c r="C1899" s="0" t="n">
        <v>730836</v>
      </c>
      <c r="D1899" s="0" t="s">
        <v>1446</v>
      </c>
      <c r="E1899" s="0" t="n">
        <v>7308</v>
      </c>
    </row>
    <row r="1900" customFormat="false" ht="14.25" hidden="false" customHeight="false" outlineLevel="0" collapsed="false">
      <c r="A1900" s="0" t="s">
        <v>812</v>
      </c>
      <c r="B1900" s="0" t="n">
        <v>6</v>
      </c>
      <c r="C1900" s="0" t="n">
        <v>730837</v>
      </c>
      <c r="D1900" s="0" t="s">
        <v>1129</v>
      </c>
      <c r="E1900" s="0" t="n">
        <v>7308</v>
      </c>
    </row>
    <row r="1901" customFormat="false" ht="14.25" hidden="false" customHeight="false" outlineLevel="0" collapsed="false">
      <c r="A1901" s="0" t="s">
        <v>812</v>
      </c>
      <c r="B1901" s="0" t="n">
        <v>6</v>
      </c>
      <c r="C1901" s="0" t="n">
        <v>730838</v>
      </c>
      <c r="D1901" s="0" t="s">
        <v>1130</v>
      </c>
      <c r="E1901" s="0" t="n">
        <v>7308</v>
      </c>
    </row>
    <row r="1902" customFormat="false" ht="14.25" hidden="false" customHeight="false" outlineLevel="0" collapsed="false">
      <c r="A1902" s="0" t="s">
        <v>812</v>
      </c>
      <c r="B1902" s="0" t="n">
        <v>6</v>
      </c>
      <c r="C1902" s="0" t="n">
        <v>730839</v>
      </c>
      <c r="D1902" s="0" t="s">
        <v>1131</v>
      </c>
      <c r="E1902" s="0" t="n">
        <v>7308</v>
      </c>
    </row>
    <row r="1903" customFormat="false" ht="14.25" hidden="false" customHeight="false" outlineLevel="0" collapsed="false">
      <c r="A1903" s="0" t="s">
        <v>812</v>
      </c>
      <c r="B1903" s="0" t="n">
        <v>6</v>
      </c>
      <c r="C1903" s="0" t="n">
        <v>730840</v>
      </c>
      <c r="D1903" s="0" t="s">
        <v>1447</v>
      </c>
      <c r="E1903" s="0" t="n">
        <v>7308</v>
      </c>
    </row>
    <row r="1904" customFormat="false" ht="14.25" hidden="false" customHeight="false" outlineLevel="0" collapsed="false">
      <c r="A1904" s="0" t="s">
        <v>812</v>
      </c>
      <c r="B1904" s="0" t="n">
        <v>6</v>
      </c>
      <c r="C1904" s="0" t="n">
        <v>730841</v>
      </c>
      <c r="D1904" s="0" t="s">
        <v>1133</v>
      </c>
      <c r="E1904" s="0" t="n">
        <v>7308</v>
      </c>
    </row>
    <row r="1905" customFormat="false" ht="14.25" hidden="false" customHeight="false" outlineLevel="0" collapsed="false">
      <c r="A1905" s="0" t="s">
        <v>812</v>
      </c>
      <c r="B1905" s="0" t="n">
        <v>6</v>
      </c>
      <c r="C1905" s="0" t="n">
        <v>730842</v>
      </c>
      <c r="D1905" s="0" t="s">
        <v>1134</v>
      </c>
      <c r="E1905" s="0" t="n">
        <v>7308</v>
      </c>
    </row>
    <row r="1906" customFormat="false" ht="14.25" hidden="false" customHeight="false" outlineLevel="0" collapsed="false">
      <c r="A1906" s="0" t="s">
        <v>812</v>
      </c>
      <c r="B1906" s="0" t="n">
        <v>6</v>
      </c>
      <c r="C1906" s="0" t="n">
        <v>730843</v>
      </c>
      <c r="D1906" s="0" t="s">
        <v>1135</v>
      </c>
      <c r="E1906" s="0" t="n">
        <v>7308</v>
      </c>
    </row>
    <row r="1907" customFormat="false" ht="14.25" hidden="false" customHeight="false" outlineLevel="0" collapsed="false">
      <c r="A1907" s="0" t="s">
        <v>812</v>
      </c>
      <c r="B1907" s="0" t="n">
        <v>6</v>
      </c>
      <c r="C1907" s="0" t="n">
        <v>730844</v>
      </c>
      <c r="D1907" s="0" t="s">
        <v>1136</v>
      </c>
      <c r="E1907" s="0" t="n">
        <v>7308</v>
      </c>
    </row>
    <row r="1908" customFormat="false" ht="14.25" hidden="false" customHeight="false" outlineLevel="0" collapsed="false">
      <c r="A1908" s="0" t="s">
        <v>812</v>
      </c>
      <c r="B1908" s="0" t="n">
        <v>6</v>
      </c>
      <c r="C1908" s="0" t="n">
        <v>730845</v>
      </c>
      <c r="D1908" s="0" t="s">
        <v>1137</v>
      </c>
      <c r="E1908" s="0" t="n">
        <v>7308</v>
      </c>
    </row>
    <row r="1909" customFormat="false" ht="14.25" hidden="false" customHeight="false" outlineLevel="0" collapsed="false">
      <c r="A1909" s="0" t="s">
        <v>812</v>
      </c>
      <c r="B1909" s="0" t="n">
        <v>6</v>
      </c>
      <c r="C1909" s="0" t="n">
        <v>730846</v>
      </c>
      <c r="D1909" s="0" t="s">
        <v>1138</v>
      </c>
      <c r="E1909" s="0" t="n">
        <v>7308</v>
      </c>
    </row>
    <row r="1910" customFormat="false" ht="14.25" hidden="false" customHeight="false" outlineLevel="0" collapsed="false">
      <c r="A1910" s="0" t="s">
        <v>812</v>
      </c>
      <c r="B1910" s="0" t="n">
        <v>6</v>
      </c>
      <c r="C1910" s="0" t="n">
        <v>730899</v>
      </c>
      <c r="D1910" s="0" t="s">
        <v>1448</v>
      </c>
      <c r="E1910" s="0" t="n">
        <v>7308</v>
      </c>
    </row>
    <row r="1911" customFormat="false" ht="14.25" hidden="false" customHeight="false" outlineLevel="0" collapsed="false">
      <c r="A1911" s="0" t="s">
        <v>812</v>
      </c>
      <c r="B1911" s="0" t="n">
        <v>4</v>
      </c>
      <c r="C1911" s="0" t="n">
        <v>7309</v>
      </c>
      <c r="D1911" s="0" t="s">
        <v>1140</v>
      </c>
      <c r="E1911" s="0" t="n">
        <v>73</v>
      </c>
    </row>
    <row r="1912" customFormat="false" ht="14.25" hidden="false" customHeight="false" outlineLevel="0" collapsed="false">
      <c r="A1912" s="0" t="s">
        <v>812</v>
      </c>
      <c r="B1912" s="0" t="n">
        <v>6</v>
      </c>
      <c r="C1912" s="0" t="n">
        <v>730901</v>
      </c>
      <c r="D1912" s="0" t="s">
        <v>1141</v>
      </c>
      <c r="E1912" s="0" t="n">
        <v>7309</v>
      </c>
    </row>
    <row r="1913" customFormat="false" ht="14.25" hidden="false" customHeight="false" outlineLevel="0" collapsed="false">
      <c r="A1913" s="0" t="s">
        <v>812</v>
      </c>
      <c r="B1913" s="0" t="n">
        <v>4</v>
      </c>
      <c r="C1913" s="0" t="n">
        <v>7310</v>
      </c>
      <c r="D1913" s="0" t="s">
        <v>1142</v>
      </c>
      <c r="E1913" s="0" t="n">
        <v>73</v>
      </c>
    </row>
    <row r="1914" customFormat="false" ht="14.25" hidden="false" customHeight="false" outlineLevel="0" collapsed="false">
      <c r="A1914" s="0" t="s">
        <v>812</v>
      </c>
      <c r="B1914" s="0" t="n">
        <v>6</v>
      </c>
      <c r="C1914" s="0" t="n">
        <v>731002</v>
      </c>
      <c r="D1914" s="0" t="s">
        <v>1144</v>
      </c>
      <c r="E1914" s="0" t="n">
        <v>7310</v>
      </c>
    </row>
    <row r="1915" customFormat="false" ht="14.25" hidden="false" customHeight="false" outlineLevel="0" collapsed="false">
      <c r="A1915" s="0" t="s">
        <v>812</v>
      </c>
      <c r="B1915" s="0" t="n">
        <v>4</v>
      </c>
      <c r="C1915" s="0" t="n">
        <v>7311</v>
      </c>
      <c r="D1915" s="0" t="s">
        <v>1145</v>
      </c>
      <c r="E1915" s="0" t="n">
        <v>73</v>
      </c>
    </row>
    <row r="1916" customFormat="false" ht="14.25" hidden="false" customHeight="false" outlineLevel="0" collapsed="false">
      <c r="A1916" s="0" t="s">
        <v>812</v>
      </c>
      <c r="B1916" s="0" t="n">
        <v>6</v>
      </c>
      <c r="C1916" s="0" t="n">
        <v>731101</v>
      </c>
      <c r="D1916" s="0" t="s">
        <v>1146</v>
      </c>
      <c r="E1916" s="0" t="n">
        <v>7311</v>
      </c>
    </row>
    <row r="1917" customFormat="false" ht="14.25" hidden="false" customHeight="false" outlineLevel="0" collapsed="false">
      <c r="A1917" s="0" t="s">
        <v>812</v>
      </c>
      <c r="B1917" s="0" t="n">
        <v>4</v>
      </c>
      <c r="C1917" s="0" t="n">
        <v>7314</v>
      </c>
      <c r="D1917" s="0" t="s">
        <v>1147</v>
      </c>
      <c r="E1917" s="0" t="n">
        <v>73</v>
      </c>
    </row>
    <row r="1918" customFormat="false" ht="14.25" hidden="false" customHeight="false" outlineLevel="0" collapsed="false">
      <c r="A1918" s="0" t="s">
        <v>812</v>
      </c>
      <c r="B1918" s="0" t="n">
        <v>6</v>
      </c>
      <c r="C1918" s="0" t="n">
        <v>731403</v>
      </c>
      <c r="D1918" s="0" t="s">
        <v>355</v>
      </c>
      <c r="E1918" s="0" t="n">
        <v>7314</v>
      </c>
    </row>
    <row r="1919" customFormat="false" ht="14.25" hidden="false" customHeight="false" outlineLevel="0" collapsed="false">
      <c r="A1919" s="0" t="s">
        <v>812</v>
      </c>
      <c r="B1919" s="0" t="n">
        <v>6</v>
      </c>
      <c r="C1919" s="0" t="n">
        <v>731404</v>
      </c>
      <c r="D1919" s="0" t="s">
        <v>356</v>
      </c>
      <c r="E1919" s="0" t="n">
        <v>7314</v>
      </c>
    </row>
    <row r="1920" customFormat="false" ht="14.25" hidden="false" customHeight="false" outlineLevel="0" collapsed="false">
      <c r="A1920" s="0" t="s">
        <v>812</v>
      </c>
      <c r="B1920" s="0" t="n">
        <v>6</v>
      </c>
      <c r="C1920" s="0" t="n">
        <v>731406</v>
      </c>
      <c r="D1920" s="0" t="s">
        <v>1098</v>
      </c>
      <c r="E1920" s="0" t="n">
        <v>7314</v>
      </c>
    </row>
    <row r="1921" customFormat="false" ht="14.25" hidden="false" customHeight="false" outlineLevel="0" collapsed="false">
      <c r="A1921" s="0" t="s">
        <v>812</v>
      </c>
      <c r="B1921" s="0" t="n">
        <v>6</v>
      </c>
      <c r="C1921" s="0" t="n">
        <v>731407</v>
      </c>
      <c r="D1921" s="0" t="s">
        <v>1449</v>
      </c>
      <c r="E1921" s="0" t="n">
        <v>7314</v>
      </c>
    </row>
    <row r="1922" customFormat="false" ht="14.25" hidden="false" customHeight="false" outlineLevel="0" collapsed="false">
      <c r="A1922" s="0" t="s">
        <v>812</v>
      </c>
      <c r="B1922" s="0" t="n">
        <v>6</v>
      </c>
      <c r="C1922" s="0" t="n">
        <v>731408</v>
      </c>
      <c r="D1922" s="0" t="s">
        <v>1450</v>
      </c>
      <c r="E1922" s="0" t="n">
        <v>7314</v>
      </c>
    </row>
    <row r="1923" customFormat="false" ht="14.25" hidden="false" customHeight="false" outlineLevel="0" collapsed="false">
      <c r="A1923" s="0" t="s">
        <v>812</v>
      </c>
      <c r="B1923" s="0" t="n">
        <v>6</v>
      </c>
      <c r="C1923" s="0" t="n">
        <v>731409</v>
      </c>
      <c r="D1923" s="0" t="s">
        <v>507</v>
      </c>
      <c r="E1923" s="0" t="n">
        <v>7314</v>
      </c>
    </row>
    <row r="1924" customFormat="false" ht="14.25" hidden="false" customHeight="false" outlineLevel="0" collapsed="false">
      <c r="A1924" s="0" t="s">
        <v>812</v>
      </c>
      <c r="B1924" s="0" t="n">
        <v>6</v>
      </c>
      <c r="C1924" s="0" t="n">
        <v>731411</v>
      </c>
      <c r="D1924" s="0" t="s">
        <v>1451</v>
      </c>
      <c r="E1924" s="0" t="n">
        <v>7314</v>
      </c>
    </row>
    <row r="1925" customFormat="false" ht="14.25" hidden="false" customHeight="false" outlineLevel="0" collapsed="false">
      <c r="A1925" s="0" t="s">
        <v>812</v>
      </c>
      <c r="B1925" s="0" t="n">
        <v>4</v>
      </c>
      <c r="C1925" s="0" t="n">
        <v>7315</v>
      </c>
      <c r="D1925" s="0" t="s">
        <v>1151</v>
      </c>
      <c r="E1925" s="0" t="n">
        <v>73</v>
      </c>
    </row>
    <row r="1926" customFormat="false" ht="14.25" hidden="false" customHeight="false" outlineLevel="0" collapsed="false">
      <c r="A1926" s="0" t="s">
        <v>812</v>
      </c>
      <c r="B1926" s="0" t="n">
        <v>6</v>
      </c>
      <c r="C1926" s="0" t="n">
        <v>731512</v>
      </c>
      <c r="D1926" s="0" t="s">
        <v>360</v>
      </c>
      <c r="E1926" s="0" t="n">
        <v>7315</v>
      </c>
    </row>
    <row r="1927" customFormat="false" ht="14.25" hidden="false" customHeight="false" outlineLevel="0" collapsed="false">
      <c r="A1927" s="0" t="s">
        <v>812</v>
      </c>
      <c r="B1927" s="0" t="n">
        <v>6</v>
      </c>
      <c r="C1927" s="0" t="n">
        <v>731514</v>
      </c>
      <c r="D1927" s="0" t="s">
        <v>514</v>
      </c>
      <c r="E1927" s="0" t="n">
        <v>7315</v>
      </c>
    </row>
    <row r="1928" customFormat="false" ht="14.25" hidden="false" customHeight="false" outlineLevel="0" collapsed="false">
      <c r="A1928" s="0" t="s">
        <v>812</v>
      </c>
      <c r="B1928" s="0" t="n">
        <v>6</v>
      </c>
      <c r="C1928" s="0" t="n">
        <v>731515</v>
      </c>
      <c r="D1928" s="0" t="s">
        <v>515</v>
      </c>
      <c r="E1928" s="0" t="n">
        <v>7315</v>
      </c>
    </row>
    <row r="1929" customFormat="false" ht="14.25" hidden="false" customHeight="false" outlineLevel="0" collapsed="false">
      <c r="A1929" s="0" t="s">
        <v>812</v>
      </c>
      <c r="B1929" s="0" t="n">
        <v>4</v>
      </c>
      <c r="C1929" s="0" t="n">
        <v>7316</v>
      </c>
      <c r="D1929" s="0" t="s">
        <v>1452</v>
      </c>
      <c r="E1929" s="0" t="n">
        <v>73</v>
      </c>
    </row>
    <row r="1930" customFormat="false" ht="14.25" hidden="false" customHeight="false" outlineLevel="0" collapsed="false">
      <c r="A1930" s="0" t="s">
        <v>812</v>
      </c>
      <c r="B1930" s="0" t="n">
        <v>6</v>
      </c>
      <c r="C1930" s="0" t="n">
        <v>731601</v>
      </c>
      <c r="D1930" s="0" t="s">
        <v>1453</v>
      </c>
      <c r="E1930" s="0" t="n">
        <v>7316</v>
      </c>
    </row>
    <row r="1931" customFormat="false" ht="14.25" hidden="false" customHeight="false" outlineLevel="0" collapsed="false">
      <c r="A1931" s="0" t="s">
        <v>812</v>
      </c>
      <c r="B1931" s="0" t="n">
        <v>6</v>
      </c>
      <c r="C1931" s="0" t="n">
        <v>731602</v>
      </c>
      <c r="D1931" s="0" t="s">
        <v>1454</v>
      </c>
      <c r="E1931" s="0" t="n">
        <v>7316</v>
      </c>
    </row>
    <row r="1932" customFormat="false" ht="14.25" hidden="false" customHeight="false" outlineLevel="0" collapsed="false">
      <c r="A1932" s="0" t="s">
        <v>812</v>
      </c>
      <c r="B1932" s="0" t="n">
        <v>4</v>
      </c>
      <c r="C1932" s="0" t="n">
        <v>7399</v>
      </c>
      <c r="D1932" s="0" t="s">
        <v>915</v>
      </c>
      <c r="E1932" s="0" t="n">
        <v>73</v>
      </c>
    </row>
    <row r="1933" customFormat="false" ht="14.25" hidden="false" customHeight="false" outlineLevel="0" collapsed="false">
      <c r="A1933" s="0" t="s">
        <v>812</v>
      </c>
      <c r="B1933" s="0" t="n">
        <v>6</v>
      </c>
      <c r="C1933" s="0" t="n">
        <v>739901</v>
      </c>
      <c r="D1933" s="0" t="s">
        <v>1455</v>
      </c>
      <c r="E1933" s="0" t="n">
        <v>7399</v>
      </c>
    </row>
    <row r="1934" customFormat="false" ht="14.25" hidden="false" customHeight="false" outlineLevel="0" collapsed="false">
      <c r="A1934" s="0" t="s">
        <v>812</v>
      </c>
      <c r="B1934" s="0" t="n">
        <v>2</v>
      </c>
      <c r="C1934" s="0" t="n">
        <v>75</v>
      </c>
      <c r="D1934" s="0" t="s">
        <v>1456</v>
      </c>
      <c r="E1934" s="0" t="n">
        <v>7</v>
      </c>
    </row>
    <row r="1935" customFormat="false" ht="14.25" hidden="false" customHeight="false" outlineLevel="0" collapsed="false">
      <c r="A1935" s="0" t="s">
        <v>812</v>
      </c>
      <c r="B1935" s="0" t="n">
        <v>4</v>
      </c>
      <c r="C1935" s="0" t="n">
        <v>7501</v>
      </c>
      <c r="D1935" s="0" t="s">
        <v>1457</v>
      </c>
      <c r="E1935" s="0" t="n">
        <v>75</v>
      </c>
    </row>
    <row r="1936" customFormat="false" ht="14.25" hidden="false" customHeight="false" outlineLevel="0" collapsed="false">
      <c r="A1936" s="0" t="s">
        <v>812</v>
      </c>
      <c r="B1936" s="0" t="n">
        <v>6</v>
      </c>
      <c r="C1936" s="0" t="n">
        <v>750101</v>
      </c>
      <c r="D1936" s="0" t="s">
        <v>309</v>
      </c>
      <c r="E1936" s="0" t="n">
        <v>7501</v>
      </c>
    </row>
    <row r="1937" customFormat="false" ht="14.25" hidden="false" customHeight="false" outlineLevel="0" collapsed="false">
      <c r="A1937" s="0" t="s">
        <v>812</v>
      </c>
      <c r="B1937" s="0" t="n">
        <v>6</v>
      </c>
      <c r="C1937" s="0" t="n">
        <v>750102</v>
      </c>
      <c r="D1937" s="0" t="s">
        <v>1458</v>
      </c>
      <c r="E1937" s="0" t="n">
        <v>7501</v>
      </c>
    </row>
    <row r="1938" customFormat="false" ht="14.25" hidden="false" customHeight="false" outlineLevel="0" collapsed="false">
      <c r="A1938" s="0" t="s">
        <v>812</v>
      </c>
      <c r="B1938" s="0" t="n">
        <v>6</v>
      </c>
      <c r="C1938" s="0" t="n">
        <v>750103</v>
      </c>
      <c r="D1938" s="0" t="s">
        <v>311</v>
      </c>
      <c r="E1938" s="0" t="n">
        <v>7501</v>
      </c>
    </row>
    <row r="1939" customFormat="false" ht="14.25" hidden="false" customHeight="false" outlineLevel="0" collapsed="false">
      <c r="A1939" s="0" t="s">
        <v>812</v>
      </c>
      <c r="B1939" s="0" t="n">
        <v>6</v>
      </c>
      <c r="C1939" s="0" t="n">
        <v>750104</v>
      </c>
      <c r="D1939" s="0" t="s">
        <v>1459</v>
      </c>
      <c r="E1939" s="0" t="n">
        <v>7501</v>
      </c>
    </row>
    <row r="1940" customFormat="false" ht="14.25" hidden="false" customHeight="false" outlineLevel="0" collapsed="false">
      <c r="A1940" s="0" t="s">
        <v>812</v>
      </c>
      <c r="B1940" s="0" t="n">
        <v>6</v>
      </c>
      <c r="C1940" s="0" t="n">
        <v>750105</v>
      </c>
      <c r="D1940" s="0" t="s">
        <v>1460</v>
      </c>
      <c r="E1940" s="0" t="n">
        <v>7501</v>
      </c>
    </row>
    <row r="1941" customFormat="false" ht="14.25" hidden="false" customHeight="false" outlineLevel="0" collapsed="false">
      <c r="A1941" s="0" t="s">
        <v>812</v>
      </c>
      <c r="B1941" s="0" t="n">
        <v>6</v>
      </c>
      <c r="C1941" s="0" t="n">
        <v>750106</v>
      </c>
      <c r="D1941" s="0" t="s">
        <v>313</v>
      </c>
      <c r="E1941" s="0" t="n">
        <v>7501</v>
      </c>
    </row>
    <row r="1942" customFormat="false" ht="14.25" hidden="false" customHeight="false" outlineLevel="0" collapsed="false">
      <c r="A1942" s="0" t="s">
        <v>812</v>
      </c>
      <c r="B1942" s="0" t="n">
        <v>6</v>
      </c>
      <c r="C1942" s="0" t="n">
        <v>750107</v>
      </c>
      <c r="D1942" s="0" t="s">
        <v>1461</v>
      </c>
      <c r="E1942" s="0" t="n">
        <v>7501</v>
      </c>
    </row>
    <row r="1943" customFormat="false" ht="14.25" hidden="false" customHeight="false" outlineLevel="0" collapsed="false">
      <c r="A1943" s="0" t="s">
        <v>812</v>
      </c>
      <c r="B1943" s="0" t="n">
        <v>6</v>
      </c>
      <c r="C1943" s="0" t="n">
        <v>750108</v>
      </c>
      <c r="D1943" s="0" t="s">
        <v>1462</v>
      </c>
      <c r="E1943" s="0" t="n">
        <v>7501</v>
      </c>
    </row>
    <row r="1944" customFormat="false" ht="14.25" hidden="false" customHeight="false" outlineLevel="0" collapsed="false">
      <c r="A1944" s="0" t="s">
        <v>812</v>
      </c>
      <c r="B1944" s="0" t="n">
        <v>6</v>
      </c>
      <c r="C1944" s="0" t="n">
        <v>750109</v>
      </c>
      <c r="D1944" s="0" t="s">
        <v>1463</v>
      </c>
      <c r="E1944" s="0" t="n">
        <v>7501</v>
      </c>
    </row>
    <row r="1945" customFormat="false" ht="14.25" hidden="false" customHeight="false" outlineLevel="0" collapsed="false">
      <c r="A1945" s="0" t="s">
        <v>812</v>
      </c>
      <c r="B1945" s="0" t="n">
        <v>6</v>
      </c>
      <c r="C1945" s="0" t="n">
        <v>750110</v>
      </c>
      <c r="D1945" s="0" t="s">
        <v>1464</v>
      </c>
      <c r="E1945" s="0" t="n">
        <v>7501</v>
      </c>
    </row>
    <row r="1946" customFormat="false" ht="14.25" hidden="false" customHeight="false" outlineLevel="0" collapsed="false">
      <c r="A1946" s="0" t="s">
        <v>812</v>
      </c>
      <c r="B1946" s="0" t="n">
        <v>6</v>
      </c>
      <c r="C1946" s="0" t="n">
        <v>750111</v>
      </c>
      <c r="D1946" s="0" t="s">
        <v>1465</v>
      </c>
      <c r="E1946" s="0" t="n">
        <v>7501</v>
      </c>
    </row>
    <row r="1947" customFormat="false" ht="14.25" hidden="false" customHeight="false" outlineLevel="0" collapsed="false">
      <c r="A1947" s="0" t="s">
        <v>812</v>
      </c>
      <c r="B1947" s="0" t="n">
        <v>6</v>
      </c>
      <c r="C1947" s="0" t="n">
        <v>750112</v>
      </c>
      <c r="D1947" s="0" t="s">
        <v>1466</v>
      </c>
      <c r="E1947" s="0" t="n">
        <v>7501</v>
      </c>
    </row>
    <row r="1948" customFormat="false" ht="14.25" hidden="false" customHeight="false" outlineLevel="0" collapsed="false">
      <c r="A1948" s="0" t="s">
        <v>812</v>
      </c>
      <c r="B1948" s="0" t="n">
        <v>6</v>
      </c>
      <c r="C1948" s="0" t="n">
        <v>750113</v>
      </c>
      <c r="D1948" s="0" t="s">
        <v>1467</v>
      </c>
      <c r="E1948" s="0" t="n">
        <v>7501</v>
      </c>
    </row>
    <row r="1949" customFormat="false" ht="14.25" hidden="false" customHeight="false" outlineLevel="0" collapsed="false">
      <c r="A1949" s="0" t="s">
        <v>812</v>
      </c>
      <c r="B1949" s="0" t="n">
        <v>6</v>
      </c>
      <c r="C1949" s="0" t="n">
        <v>750114</v>
      </c>
      <c r="D1949" s="0" t="s">
        <v>1468</v>
      </c>
      <c r="E1949" s="0" t="n">
        <v>7501</v>
      </c>
    </row>
    <row r="1950" customFormat="false" ht="14.25" hidden="false" customHeight="false" outlineLevel="0" collapsed="false">
      <c r="A1950" s="0" t="s">
        <v>812</v>
      </c>
      <c r="B1950" s="0" t="n">
        <v>6</v>
      </c>
      <c r="C1950" s="0" t="n">
        <v>750199</v>
      </c>
      <c r="D1950" s="0" t="s">
        <v>1469</v>
      </c>
      <c r="E1950" s="0" t="n">
        <v>7501</v>
      </c>
    </row>
    <row r="1951" customFormat="false" ht="14.25" hidden="false" customHeight="false" outlineLevel="0" collapsed="false">
      <c r="A1951" s="0" t="s">
        <v>812</v>
      </c>
      <c r="B1951" s="0" t="n">
        <v>4</v>
      </c>
      <c r="C1951" s="0" t="n">
        <v>7502</v>
      </c>
      <c r="D1951" s="0" t="s">
        <v>1470</v>
      </c>
      <c r="E1951" s="0" t="n">
        <v>75</v>
      </c>
    </row>
    <row r="1952" customFormat="false" ht="14.25" hidden="false" customHeight="false" outlineLevel="0" collapsed="false">
      <c r="A1952" s="0" t="s">
        <v>812</v>
      </c>
      <c r="B1952" s="0" t="n">
        <v>6</v>
      </c>
      <c r="C1952" s="0" t="n">
        <v>750201</v>
      </c>
      <c r="D1952" s="0" t="s">
        <v>1471</v>
      </c>
      <c r="E1952" s="0" t="n">
        <v>7502</v>
      </c>
    </row>
    <row r="1953" customFormat="false" ht="14.25" hidden="false" customHeight="false" outlineLevel="0" collapsed="false">
      <c r="A1953" s="0" t="s">
        <v>812</v>
      </c>
      <c r="B1953" s="0" t="n">
        <v>6</v>
      </c>
      <c r="C1953" s="0" t="n">
        <v>750202</v>
      </c>
      <c r="D1953" s="0" t="s">
        <v>1472</v>
      </c>
      <c r="E1953" s="0" t="n">
        <v>7502</v>
      </c>
    </row>
    <row r="1954" customFormat="false" ht="14.25" hidden="false" customHeight="false" outlineLevel="0" collapsed="false">
      <c r="A1954" s="0" t="s">
        <v>812</v>
      </c>
      <c r="B1954" s="0" t="n">
        <v>6</v>
      </c>
      <c r="C1954" s="0" t="n">
        <v>750203</v>
      </c>
      <c r="D1954" s="0" t="s">
        <v>1473</v>
      </c>
      <c r="E1954" s="0" t="n">
        <v>7502</v>
      </c>
    </row>
    <row r="1955" customFormat="false" ht="14.25" hidden="false" customHeight="false" outlineLevel="0" collapsed="false">
      <c r="A1955" s="0" t="s">
        <v>812</v>
      </c>
      <c r="B1955" s="0" t="n">
        <v>6</v>
      </c>
      <c r="C1955" s="0" t="n">
        <v>750299</v>
      </c>
      <c r="D1955" s="0" t="s">
        <v>1474</v>
      </c>
      <c r="E1955" s="0" t="n">
        <v>7502</v>
      </c>
    </row>
    <row r="1956" customFormat="false" ht="14.25" hidden="false" customHeight="false" outlineLevel="0" collapsed="false">
      <c r="A1956" s="0" t="s">
        <v>812</v>
      </c>
      <c r="B1956" s="0" t="n">
        <v>4</v>
      </c>
      <c r="C1956" s="0" t="n">
        <v>7503</v>
      </c>
      <c r="D1956" s="0" t="s">
        <v>1475</v>
      </c>
      <c r="E1956" s="0" t="n">
        <v>75</v>
      </c>
    </row>
    <row r="1957" customFormat="false" ht="14.25" hidden="false" customHeight="false" outlineLevel="0" collapsed="false">
      <c r="A1957" s="0" t="s">
        <v>812</v>
      </c>
      <c r="B1957" s="0" t="n">
        <v>6</v>
      </c>
      <c r="C1957" s="0" t="n">
        <v>750301</v>
      </c>
      <c r="D1957" s="0" t="s">
        <v>1476</v>
      </c>
      <c r="E1957" s="0" t="n">
        <v>7503</v>
      </c>
    </row>
    <row r="1958" customFormat="false" ht="14.25" hidden="false" customHeight="false" outlineLevel="0" collapsed="false">
      <c r="A1958" s="0" t="s">
        <v>812</v>
      </c>
      <c r="B1958" s="0" t="n">
        <v>6</v>
      </c>
      <c r="C1958" s="0" t="n">
        <v>750302</v>
      </c>
      <c r="D1958" s="0" t="s">
        <v>1477</v>
      </c>
      <c r="E1958" s="0" t="n">
        <v>7503</v>
      </c>
    </row>
    <row r="1959" customFormat="false" ht="14.25" hidden="false" customHeight="false" outlineLevel="0" collapsed="false">
      <c r="A1959" s="0" t="s">
        <v>812</v>
      </c>
      <c r="B1959" s="0" t="n">
        <v>6</v>
      </c>
      <c r="C1959" s="0" t="n">
        <v>750303</v>
      </c>
      <c r="D1959" s="0" t="s">
        <v>1478</v>
      </c>
      <c r="E1959" s="0" t="n">
        <v>7503</v>
      </c>
    </row>
    <row r="1960" customFormat="false" ht="14.25" hidden="false" customHeight="false" outlineLevel="0" collapsed="false">
      <c r="A1960" s="0" t="s">
        <v>812</v>
      </c>
      <c r="B1960" s="0" t="n">
        <v>6</v>
      </c>
      <c r="C1960" s="0" t="n">
        <v>750304</v>
      </c>
      <c r="D1960" s="0" t="s">
        <v>1479</v>
      </c>
      <c r="E1960" s="0" t="n">
        <v>7503</v>
      </c>
    </row>
    <row r="1961" customFormat="false" ht="14.25" hidden="false" customHeight="false" outlineLevel="0" collapsed="false">
      <c r="A1961" s="0" t="s">
        <v>812</v>
      </c>
      <c r="B1961" s="0" t="n">
        <v>6</v>
      </c>
      <c r="C1961" s="0" t="n">
        <v>750305</v>
      </c>
      <c r="D1961" s="0" t="s">
        <v>1480</v>
      </c>
      <c r="E1961" s="0" t="n">
        <v>7503</v>
      </c>
    </row>
    <row r="1962" customFormat="false" ht="14.25" hidden="false" customHeight="false" outlineLevel="0" collapsed="false">
      <c r="A1962" s="0" t="s">
        <v>812</v>
      </c>
      <c r="B1962" s="0" t="n">
        <v>6</v>
      </c>
      <c r="C1962" s="0" t="n">
        <v>750306</v>
      </c>
      <c r="D1962" s="0" t="s">
        <v>1481</v>
      </c>
      <c r="E1962" s="0" t="n">
        <v>7503</v>
      </c>
    </row>
    <row r="1963" customFormat="false" ht="14.25" hidden="false" customHeight="false" outlineLevel="0" collapsed="false">
      <c r="A1963" s="0" t="s">
        <v>812</v>
      </c>
      <c r="B1963" s="0" t="n">
        <v>6</v>
      </c>
      <c r="C1963" s="0" t="n">
        <v>750399</v>
      </c>
      <c r="D1963" s="0" t="s">
        <v>1482</v>
      </c>
      <c r="E1963" s="0" t="n">
        <v>7503</v>
      </c>
    </row>
    <row r="1964" customFormat="false" ht="14.25" hidden="false" customHeight="false" outlineLevel="0" collapsed="false">
      <c r="A1964" s="0" t="s">
        <v>812</v>
      </c>
      <c r="B1964" s="0" t="n">
        <v>4</v>
      </c>
      <c r="C1964" s="0" t="n">
        <v>7504</v>
      </c>
      <c r="D1964" s="0" t="s">
        <v>1483</v>
      </c>
      <c r="E1964" s="0" t="n">
        <v>75</v>
      </c>
    </row>
    <row r="1965" customFormat="false" ht="14.25" hidden="false" customHeight="false" outlineLevel="0" collapsed="false">
      <c r="A1965" s="0" t="s">
        <v>812</v>
      </c>
      <c r="B1965" s="0" t="n">
        <v>6</v>
      </c>
      <c r="C1965" s="0" t="n">
        <v>750401</v>
      </c>
      <c r="D1965" s="0" t="s">
        <v>1484</v>
      </c>
      <c r="E1965" s="0" t="n">
        <v>7504</v>
      </c>
    </row>
    <row r="1966" customFormat="false" ht="14.25" hidden="false" customHeight="false" outlineLevel="0" collapsed="false">
      <c r="A1966" s="0" t="s">
        <v>812</v>
      </c>
      <c r="B1966" s="0" t="n">
        <v>6</v>
      </c>
      <c r="C1966" s="0" t="n">
        <v>750402</v>
      </c>
      <c r="D1966" s="0" t="s">
        <v>1485</v>
      </c>
      <c r="E1966" s="0" t="n">
        <v>7504</v>
      </c>
    </row>
    <row r="1967" customFormat="false" ht="14.25" hidden="false" customHeight="false" outlineLevel="0" collapsed="false">
      <c r="A1967" s="0" t="s">
        <v>812</v>
      </c>
      <c r="B1967" s="0" t="n">
        <v>6</v>
      </c>
      <c r="C1967" s="0" t="n">
        <v>750499</v>
      </c>
      <c r="D1967" s="0" t="s">
        <v>1486</v>
      </c>
      <c r="E1967" s="0" t="n">
        <v>7504</v>
      </c>
    </row>
    <row r="1968" customFormat="false" ht="14.25" hidden="false" customHeight="false" outlineLevel="0" collapsed="false">
      <c r="A1968" s="0" t="s">
        <v>812</v>
      </c>
      <c r="B1968" s="0" t="n">
        <v>4</v>
      </c>
      <c r="C1968" s="0" t="n">
        <v>7505</v>
      </c>
      <c r="D1968" s="0" t="s">
        <v>1487</v>
      </c>
      <c r="E1968" s="0" t="n">
        <v>75</v>
      </c>
    </row>
    <row r="1969" customFormat="false" ht="14.25" hidden="false" customHeight="false" outlineLevel="0" collapsed="false">
      <c r="A1969" s="0" t="s">
        <v>812</v>
      </c>
      <c r="B1969" s="0" t="n">
        <v>6</v>
      </c>
      <c r="C1969" s="0" t="n">
        <v>750501</v>
      </c>
      <c r="D1969" s="0" t="s">
        <v>1457</v>
      </c>
      <c r="E1969" s="0" t="n">
        <v>7505</v>
      </c>
    </row>
    <row r="1970" customFormat="false" ht="14.25" hidden="false" customHeight="false" outlineLevel="0" collapsed="false">
      <c r="A1970" s="0" t="s">
        <v>812</v>
      </c>
      <c r="B1970" s="0" t="n">
        <v>6</v>
      </c>
      <c r="C1970" s="0" t="n">
        <v>750502</v>
      </c>
      <c r="D1970" s="0" t="s">
        <v>1488</v>
      </c>
      <c r="E1970" s="0" t="n">
        <v>7505</v>
      </c>
    </row>
    <row r="1971" customFormat="false" ht="14.25" hidden="false" customHeight="false" outlineLevel="0" collapsed="false">
      <c r="A1971" s="0" t="s">
        <v>812</v>
      </c>
      <c r="B1971" s="0" t="n">
        <v>6</v>
      </c>
      <c r="C1971" s="0" t="n">
        <v>750503</v>
      </c>
      <c r="D1971" s="0" t="s">
        <v>1475</v>
      </c>
      <c r="E1971" s="0" t="n">
        <v>7505</v>
      </c>
    </row>
    <row r="1972" customFormat="false" ht="14.25" hidden="false" customHeight="false" outlineLevel="0" collapsed="false">
      <c r="A1972" s="0" t="s">
        <v>812</v>
      </c>
      <c r="B1972" s="0" t="n">
        <v>6</v>
      </c>
      <c r="C1972" s="0" t="n">
        <v>750504</v>
      </c>
      <c r="D1972" s="0" t="s">
        <v>1489</v>
      </c>
      <c r="E1972" s="0" t="n">
        <v>7505</v>
      </c>
    </row>
    <row r="1973" customFormat="false" ht="14.25" hidden="false" customHeight="false" outlineLevel="0" collapsed="false">
      <c r="A1973" s="0" t="s">
        <v>812</v>
      </c>
      <c r="B1973" s="0" t="n">
        <v>6</v>
      </c>
      <c r="C1973" s="0" t="n">
        <v>750505</v>
      </c>
      <c r="D1973" s="0" t="s">
        <v>1464</v>
      </c>
      <c r="E1973" s="0" t="n">
        <v>7505</v>
      </c>
    </row>
    <row r="1974" customFormat="false" ht="14.25" hidden="false" customHeight="false" outlineLevel="0" collapsed="false">
      <c r="A1974" s="0" t="s">
        <v>812</v>
      </c>
      <c r="B1974" s="0" t="n">
        <v>6</v>
      </c>
      <c r="C1974" s="0" t="n">
        <v>750599</v>
      </c>
      <c r="D1974" s="0" t="s">
        <v>1490</v>
      </c>
      <c r="E1974" s="0" t="n">
        <v>7505</v>
      </c>
    </row>
    <row r="1975" customFormat="false" ht="14.25" hidden="false" customHeight="false" outlineLevel="0" collapsed="false">
      <c r="A1975" s="0" t="s">
        <v>812</v>
      </c>
      <c r="B1975" s="0" t="n">
        <v>4</v>
      </c>
      <c r="C1975" s="0" t="n">
        <v>7599</v>
      </c>
      <c r="D1975" s="0" t="s">
        <v>915</v>
      </c>
      <c r="E1975" s="0" t="n">
        <v>75</v>
      </c>
    </row>
    <row r="1976" customFormat="false" ht="14.25" hidden="false" customHeight="false" outlineLevel="0" collapsed="false">
      <c r="A1976" s="0" t="s">
        <v>812</v>
      </c>
      <c r="B1976" s="0" t="n">
        <v>6</v>
      </c>
      <c r="C1976" s="0" t="n">
        <v>759901</v>
      </c>
      <c r="D1976" s="0" t="s">
        <v>1491</v>
      </c>
      <c r="E1976" s="0" t="n">
        <v>7599</v>
      </c>
    </row>
    <row r="1977" customFormat="false" ht="14.25" hidden="false" customHeight="false" outlineLevel="0" collapsed="false">
      <c r="A1977" s="0" t="s">
        <v>812</v>
      </c>
      <c r="B1977" s="0" t="n">
        <v>2</v>
      </c>
      <c r="C1977" s="0" t="n">
        <v>77</v>
      </c>
      <c r="D1977" s="0" t="s">
        <v>1492</v>
      </c>
      <c r="E1977" s="0" t="n">
        <v>7</v>
      </c>
    </row>
    <row r="1978" customFormat="false" ht="14.25" hidden="false" customHeight="false" outlineLevel="0" collapsed="false">
      <c r="A1978" s="0" t="s">
        <v>812</v>
      </c>
      <c r="B1978" s="0" t="n">
        <v>4</v>
      </c>
      <c r="C1978" s="0" t="n">
        <v>7701</v>
      </c>
      <c r="D1978" s="0" t="s">
        <v>1391</v>
      </c>
      <c r="E1978" s="0" t="n">
        <v>77</v>
      </c>
    </row>
    <row r="1979" customFormat="false" ht="14.25" hidden="false" customHeight="false" outlineLevel="0" collapsed="false">
      <c r="A1979" s="0" t="s">
        <v>812</v>
      </c>
      <c r="B1979" s="0" t="n">
        <v>6</v>
      </c>
      <c r="C1979" s="0" t="n">
        <v>770101</v>
      </c>
      <c r="D1979" s="0" t="s">
        <v>1181</v>
      </c>
      <c r="E1979" s="0" t="n">
        <v>7701</v>
      </c>
    </row>
    <row r="1980" customFormat="false" ht="14.25" hidden="false" customHeight="false" outlineLevel="0" collapsed="false">
      <c r="A1980" s="0" t="s">
        <v>812</v>
      </c>
      <c r="B1980" s="0" t="n">
        <v>6</v>
      </c>
      <c r="C1980" s="0" t="n">
        <v>770102</v>
      </c>
      <c r="D1980" s="0" t="s">
        <v>1493</v>
      </c>
      <c r="E1980" s="0" t="n">
        <v>7701</v>
      </c>
    </row>
    <row r="1981" customFormat="false" ht="14.25" hidden="false" customHeight="false" outlineLevel="0" collapsed="false">
      <c r="A1981" s="0" t="s">
        <v>812</v>
      </c>
      <c r="B1981" s="0" t="n">
        <v>6</v>
      </c>
      <c r="C1981" s="0" t="n">
        <v>770103</v>
      </c>
      <c r="D1981" s="0" t="s">
        <v>240</v>
      </c>
      <c r="E1981" s="0" t="n">
        <v>7701</v>
      </c>
    </row>
    <row r="1982" customFormat="false" ht="14.25" hidden="false" customHeight="false" outlineLevel="0" collapsed="false">
      <c r="A1982" s="0" t="s">
        <v>812</v>
      </c>
      <c r="B1982" s="0" t="n">
        <v>6</v>
      </c>
      <c r="C1982" s="0" t="n">
        <v>770104</v>
      </c>
      <c r="D1982" s="0" t="s">
        <v>1183</v>
      </c>
      <c r="E1982" s="0" t="n">
        <v>7701</v>
      </c>
    </row>
    <row r="1983" customFormat="false" ht="14.25" hidden="false" customHeight="false" outlineLevel="0" collapsed="false">
      <c r="A1983" s="0" t="s">
        <v>812</v>
      </c>
      <c r="B1983" s="0" t="n">
        <v>6</v>
      </c>
      <c r="C1983" s="0" t="n">
        <v>770199</v>
      </c>
      <c r="D1983" s="0" t="s">
        <v>1494</v>
      </c>
      <c r="E1983" s="0" t="n">
        <v>7701</v>
      </c>
    </row>
    <row r="1984" customFormat="false" ht="14.25" hidden="false" customHeight="false" outlineLevel="0" collapsed="false">
      <c r="A1984" s="0" t="s">
        <v>812</v>
      </c>
      <c r="B1984" s="0" t="n">
        <v>4</v>
      </c>
      <c r="C1984" s="0" t="n">
        <v>7702</v>
      </c>
      <c r="D1984" s="0" t="s">
        <v>1495</v>
      </c>
      <c r="E1984" s="0" t="n">
        <v>77</v>
      </c>
    </row>
    <row r="1985" customFormat="false" ht="14.25" hidden="false" customHeight="false" outlineLevel="0" collapsed="false">
      <c r="A1985" s="0" t="s">
        <v>812</v>
      </c>
      <c r="B1985" s="0" t="n">
        <v>6</v>
      </c>
      <c r="C1985" s="0" t="n">
        <v>770201</v>
      </c>
      <c r="D1985" s="0" t="s">
        <v>1186</v>
      </c>
      <c r="E1985" s="0" t="n">
        <v>7702</v>
      </c>
    </row>
    <row r="1986" customFormat="false" ht="14.25" hidden="false" customHeight="false" outlineLevel="0" collapsed="false">
      <c r="A1986" s="0" t="s">
        <v>812</v>
      </c>
      <c r="B1986" s="0" t="n">
        <v>6</v>
      </c>
      <c r="C1986" s="0" t="n">
        <v>770203</v>
      </c>
      <c r="D1986" s="0" t="s">
        <v>1188</v>
      </c>
      <c r="E1986" s="0" t="n">
        <v>7702</v>
      </c>
    </row>
    <row r="1987" customFormat="false" ht="14.25" hidden="false" customHeight="false" outlineLevel="0" collapsed="false">
      <c r="A1987" s="0" t="s">
        <v>812</v>
      </c>
      <c r="B1987" s="0" t="n">
        <v>6</v>
      </c>
      <c r="C1987" s="0" t="n">
        <v>770204</v>
      </c>
      <c r="D1987" s="0" t="s">
        <v>339</v>
      </c>
      <c r="E1987" s="0" t="n">
        <v>7702</v>
      </c>
    </row>
    <row r="1988" customFormat="false" ht="14.25" hidden="false" customHeight="false" outlineLevel="0" collapsed="false">
      <c r="A1988" s="0" t="s">
        <v>812</v>
      </c>
      <c r="B1988" s="0" t="n">
        <v>6</v>
      </c>
      <c r="C1988" s="0" t="n">
        <v>770205</v>
      </c>
      <c r="D1988" s="0" t="s">
        <v>340</v>
      </c>
      <c r="E1988" s="0" t="n">
        <v>7702</v>
      </c>
    </row>
    <row r="1989" customFormat="false" ht="14.25" hidden="false" customHeight="false" outlineLevel="0" collapsed="false">
      <c r="A1989" s="0" t="s">
        <v>812</v>
      </c>
      <c r="B1989" s="0" t="n">
        <v>6</v>
      </c>
      <c r="C1989" s="0" t="n">
        <v>770206</v>
      </c>
      <c r="D1989" s="0" t="s">
        <v>1189</v>
      </c>
      <c r="E1989" s="0" t="n">
        <v>7702</v>
      </c>
    </row>
    <row r="1990" customFormat="false" ht="14.25" hidden="false" customHeight="false" outlineLevel="0" collapsed="false">
      <c r="A1990" s="0" t="s">
        <v>812</v>
      </c>
      <c r="B1990" s="0" t="n">
        <v>6</v>
      </c>
      <c r="C1990" s="0" t="n">
        <v>770213</v>
      </c>
      <c r="D1990" s="0" t="s">
        <v>1191</v>
      </c>
      <c r="E1990" s="0" t="n">
        <v>7702</v>
      </c>
    </row>
    <row r="1991" customFormat="false" ht="14.25" hidden="false" customHeight="false" outlineLevel="0" collapsed="false">
      <c r="A1991" s="0" t="s">
        <v>812</v>
      </c>
      <c r="B1991" s="0" t="n">
        <v>6</v>
      </c>
      <c r="C1991" s="0" t="n">
        <v>770216</v>
      </c>
      <c r="D1991" s="0" t="s">
        <v>1194</v>
      </c>
      <c r="E1991" s="0" t="n">
        <v>7702</v>
      </c>
    </row>
    <row r="1992" customFormat="false" ht="14.25" hidden="false" customHeight="false" outlineLevel="0" collapsed="false">
      <c r="A1992" s="0" t="s">
        <v>812</v>
      </c>
      <c r="B1992" s="0" t="n">
        <v>6</v>
      </c>
      <c r="C1992" s="0" t="n">
        <v>770217</v>
      </c>
      <c r="D1992" s="0" t="s">
        <v>1195</v>
      </c>
      <c r="E1992" s="0" t="n">
        <v>7702</v>
      </c>
    </row>
    <row r="1993" customFormat="false" ht="14.25" hidden="false" customHeight="false" outlineLevel="0" collapsed="false">
      <c r="A1993" s="0" t="s">
        <v>812</v>
      </c>
      <c r="B1993" s="0" t="n">
        <v>6</v>
      </c>
      <c r="C1993" s="0" t="n">
        <v>770218</v>
      </c>
      <c r="D1993" s="0" t="s">
        <v>1496</v>
      </c>
      <c r="E1993" s="0" t="n">
        <v>7702</v>
      </c>
    </row>
    <row r="1994" customFormat="false" ht="14.25" hidden="false" customHeight="false" outlineLevel="0" collapsed="false">
      <c r="A1994" s="0" t="s">
        <v>812</v>
      </c>
      <c r="B1994" s="0" t="n">
        <v>6</v>
      </c>
      <c r="C1994" s="0" t="n">
        <v>770299</v>
      </c>
      <c r="D1994" s="0" t="s">
        <v>1199</v>
      </c>
      <c r="E1994" s="0" t="n">
        <v>7702</v>
      </c>
    </row>
    <row r="1995" customFormat="false" ht="14.25" hidden="false" customHeight="false" outlineLevel="0" collapsed="false">
      <c r="A1995" s="0" t="s">
        <v>812</v>
      </c>
      <c r="B1995" s="0" t="n">
        <v>4</v>
      </c>
      <c r="C1995" s="0" t="n">
        <v>7703</v>
      </c>
      <c r="D1995" s="0" t="s">
        <v>887</v>
      </c>
      <c r="E1995" s="0" t="n">
        <v>77</v>
      </c>
    </row>
    <row r="1996" customFormat="false" ht="14.25" hidden="false" customHeight="false" outlineLevel="0" collapsed="false">
      <c r="A1996" s="0" t="s">
        <v>812</v>
      </c>
      <c r="B1996" s="0" t="n">
        <v>6</v>
      </c>
      <c r="C1996" s="0" t="n">
        <v>770301</v>
      </c>
      <c r="D1996" s="0" t="s">
        <v>887</v>
      </c>
      <c r="E1996" s="0" t="n">
        <v>7703</v>
      </c>
    </row>
    <row r="1997" customFormat="false" ht="14.25" hidden="false" customHeight="false" outlineLevel="0" collapsed="false">
      <c r="A1997" s="0" t="s">
        <v>812</v>
      </c>
      <c r="B1997" s="0" t="n">
        <v>4</v>
      </c>
      <c r="C1997" s="0" t="n">
        <v>7799</v>
      </c>
      <c r="D1997" s="0" t="s">
        <v>915</v>
      </c>
      <c r="E1997" s="0" t="n">
        <v>77</v>
      </c>
    </row>
    <row r="1998" customFormat="false" ht="14.25" hidden="false" customHeight="false" outlineLevel="0" collapsed="false">
      <c r="A1998" s="0" t="s">
        <v>812</v>
      </c>
      <c r="B1998" s="0" t="n">
        <v>6</v>
      </c>
      <c r="C1998" s="0" t="n">
        <v>779901</v>
      </c>
      <c r="D1998" s="0" t="s">
        <v>1497</v>
      </c>
      <c r="E1998" s="0" t="n">
        <v>7799</v>
      </c>
    </row>
    <row r="1999" customFormat="false" ht="14.25" hidden="false" customHeight="false" outlineLevel="0" collapsed="false">
      <c r="A1999" s="0" t="s">
        <v>812</v>
      </c>
      <c r="B1999" s="0" t="n">
        <v>2</v>
      </c>
      <c r="C1999" s="0" t="n">
        <v>78</v>
      </c>
      <c r="D1999" s="0" t="s">
        <v>1498</v>
      </c>
      <c r="E1999" s="0" t="n">
        <v>7</v>
      </c>
    </row>
    <row r="2000" customFormat="false" ht="14.25" hidden="false" customHeight="false" outlineLevel="0" collapsed="false">
      <c r="A2000" s="0" t="s">
        <v>812</v>
      </c>
      <c r="B2000" s="0" t="n">
        <v>4</v>
      </c>
      <c r="C2000" s="0" t="n">
        <v>7801</v>
      </c>
      <c r="D2000" s="0" t="s">
        <v>1499</v>
      </c>
      <c r="E2000" s="0" t="n">
        <v>78</v>
      </c>
    </row>
    <row r="2001" customFormat="false" ht="14.25" hidden="false" customHeight="false" outlineLevel="0" collapsed="false">
      <c r="A2001" s="0" t="s">
        <v>812</v>
      </c>
      <c r="B2001" s="0" t="n">
        <v>6</v>
      </c>
      <c r="C2001" s="0" t="n">
        <v>780101</v>
      </c>
      <c r="D2001" s="0" t="s">
        <v>1202</v>
      </c>
      <c r="E2001" s="0" t="n">
        <v>7801</v>
      </c>
    </row>
    <row r="2002" customFormat="false" ht="14.25" hidden="false" customHeight="false" outlineLevel="0" collapsed="false">
      <c r="A2002" s="0" t="s">
        <v>812</v>
      </c>
      <c r="B2002" s="0" t="n">
        <v>6</v>
      </c>
      <c r="C2002" s="0" t="n">
        <v>780102</v>
      </c>
      <c r="D2002" s="0" t="s">
        <v>1500</v>
      </c>
      <c r="E2002" s="0" t="n">
        <v>7801</v>
      </c>
    </row>
    <row r="2003" customFormat="false" ht="14.25" hidden="false" customHeight="false" outlineLevel="0" collapsed="false">
      <c r="A2003" s="0" t="s">
        <v>812</v>
      </c>
      <c r="B2003" s="0" t="n">
        <v>6</v>
      </c>
      <c r="C2003" s="0" t="n">
        <v>780103</v>
      </c>
      <c r="D2003" s="0" t="s">
        <v>1204</v>
      </c>
      <c r="E2003" s="0" t="n">
        <v>7801</v>
      </c>
    </row>
    <row r="2004" customFormat="false" ht="14.25" hidden="false" customHeight="false" outlineLevel="0" collapsed="false">
      <c r="A2004" s="0" t="s">
        <v>812</v>
      </c>
      <c r="B2004" s="0" t="n">
        <v>6</v>
      </c>
      <c r="C2004" s="0" t="n">
        <v>780104</v>
      </c>
      <c r="D2004" s="0" t="s">
        <v>1205</v>
      </c>
      <c r="E2004" s="0" t="n">
        <v>7801</v>
      </c>
    </row>
    <row r="2005" customFormat="false" ht="14.25" hidden="false" customHeight="false" outlineLevel="0" collapsed="false">
      <c r="A2005" s="0" t="s">
        <v>812</v>
      </c>
      <c r="B2005" s="0" t="n">
        <v>6</v>
      </c>
      <c r="C2005" s="0" t="n">
        <v>780105</v>
      </c>
      <c r="D2005" s="0" t="s">
        <v>1206</v>
      </c>
      <c r="E2005" s="0" t="n">
        <v>7801</v>
      </c>
    </row>
    <row r="2006" customFormat="false" ht="14.25" hidden="false" customHeight="false" outlineLevel="0" collapsed="false">
      <c r="A2006" s="0" t="s">
        <v>812</v>
      </c>
      <c r="B2006" s="0" t="n">
        <v>6</v>
      </c>
      <c r="C2006" s="0" t="n">
        <v>780106</v>
      </c>
      <c r="D2006" s="0" t="s">
        <v>1207</v>
      </c>
      <c r="E2006" s="0" t="n">
        <v>7801</v>
      </c>
    </row>
    <row r="2007" customFormat="false" ht="14.25" hidden="false" customHeight="false" outlineLevel="0" collapsed="false">
      <c r="A2007" s="0" t="s">
        <v>812</v>
      </c>
      <c r="B2007" s="0" t="n">
        <v>6</v>
      </c>
      <c r="C2007" s="0" t="n">
        <v>780108</v>
      </c>
      <c r="D2007" s="0" t="s">
        <v>1208</v>
      </c>
      <c r="E2007" s="0" t="n">
        <v>7801</v>
      </c>
    </row>
    <row r="2008" customFormat="false" ht="14.25" hidden="false" customHeight="false" outlineLevel="0" collapsed="false">
      <c r="A2008" s="0" t="s">
        <v>812</v>
      </c>
      <c r="B2008" s="0" t="n">
        <v>4</v>
      </c>
      <c r="C2008" s="0" t="n">
        <v>7802</v>
      </c>
      <c r="D2008" s="0" t="s">
        <v>1501</v>
      </c>
      <c r="E2008" s="0" t="n">
        <v>78</v>
      </c>
    </row>
    <row r="2009" customFormat="false" ht="14.25" hidden="false" customHeight="false" outlineLevel="0" collapsed="false">
      <c r="A2009" s="0" t="s">
        <v>812</v>
      </c>
      <c r="B2009" s="0" t="n">
        <v>6</v>
      </c>
      <c r="C2009" s="0" t="n">
        <v>780203</v>
      </c>
      <c r="D2009" s="0" t="s">
        <v>1502</v>
      </c>
      <c r="E2009" s="0" t="n">
        <v>7802</v>
      </c>
    </row>
    <row r="2010" customFormat="false" ht="14.25" hidden="false" customHeight="false" outlineLevel="0" collapsed="false">
      <c r="A2010" s="0" t="s">
        <v>812</v>
      </c>
      <c r="B2010" s="0" t="n">
        <v>6</v>
      </c>
      <c r="C2010" s="0" t="n">
        <v>780204</v>
      </c>
      <c r="D2010" s="0" t="s">
        <v>1503</v>
      </c>
      <c r="E2010" s="0" t="n">
        <v>7802</v>
      </c>
    </row>
    <row r="2011" customFormat="false" ht="14.25" hidden="false" customHeight="false" outlineLevel="0" collapsed="false">
      <c r="A2011" s="0" t="s">
        <v>812</v>
      </c>
      <c r="B2011" s="0" t="n">
        <v>6</v>
      </c>
      <c r="C2011" s="0" t="n">
        <v>780206</v>
      </c>
      <c r="D2011" s="0" t="s">
        <v>1504</v>
      </c>
      <c r="E2011" s="0" t="n">
        <v>7802</v>
      </c>
    </row>
    <row r="2012" customFormat="false" ht="14.25" hidden="false" customHeight="false" outlineLevel="0" collapsed="false">
      <c r="A2012" s="0" t="s">
        <v>812</v>
      </c>
      <c r="B2012" s="0" t="n">
        <v>6</v>
      </c>
      <c r="C2012" s="0" t="n">
        <v>780208</v>
      </c>
      <c r="D2012" s="0" t="s">
        <v>1505</v>
      </c>
      <c r="E2012" s="0" t="n">
        <v>7802</v>
      </c>
    </row>
    <row r="2013" customFormat="false" ht="14.25" hidden="false" customHeight="false" outlineLevel="0" collapsed="false">
      <c r="A2013" s="0" t="s">
        <v>812</v>
      </c>
      <c r="B2013" s="0" t="n">
        <v>6</v>
      </c>
      <c r="C2013" s="0" t="n">
        <v>780209</v>
      </c>
      <c r="D2013" s="0" t="s">
        <v>1218</v>
      </c>
      <c r="E2013" s="0" t="n">
        <v>7802</v>
      </c>
    </row>
    <row r="2014" customFormat="false" ht="14.25" hidden="false" customHeight="false" outlineLevel="0" collapsed="false">
      <c r="A2014" s="0" t="s">
        <v>812</v>
      </c>
      <c r="B2014" s="0" t="n">
        <v>6</v>
      </c>
      <c r="C2014" s="0" t="n">
        <v>780210</v>
      </c>
      <c r="D2014" s="0" t="s">
        <v>1506</v>
      </c>
      <c r="E2014" s="0" t="n">
        <v>7802</v>
      </c>
    </row>
    <row r="2015" customFormat="false" ht="14.25" hidden="false" customHeight="false" outlineLevel="0" collapsed="false">
      <c r="A2015" s="0" t="s">
        <v>812</v>
      </c>
      <c r="B2015" s="0" t="n">
        <v>4</v>
      </c>
      <c r="C2015" s="0" t="n">
        <v>7803</v>
      </c>
      <c r="D2015" s="0" t="s">
        <v>1507</v>
      </c>
      <c r="E2015" s="0" t="n">
        <v>78</v>
      </c>
    </row>
    <row r="2016" customFormat="false" ht="14.25" hidden="false" customHeight="false" outlineLevel="0" collapsed="false">
      <c r="A2016" s="0" t="s">
        <v>812</v>
      </c>
      <c r="B2016" s="0" t="n">
        <v>6</v>
      </c>
      <c r="C2016" s="0" t="n">
        <v>780301</v>
      </c>
      <c r="D2016" s="0" t="s">
        <v>1508</v>
      </c>
      <c r="E2016" s="0" t="n">
        <v>7803</v>
      </c>
    </row>
    <row r="2017" customFormat="false" ht="14.25" hidden="false" customHeight="false" outlineLevel="0" collapsed="false">
      <c r="A2017" s="0" t="s">
        <v>812</v>
      </c>
      <c r="B2017" s="0" t="n">
        <v>6</v>
      </c>
      <c r="C2017" s="0" t="n">
        <v>780302</v>
      </c>
      <c r="D2017" s="0" t="s">
        <v>1509</v>
      </c>
      <c r="E2017" s="0" t="n">
        <v>7803</v>
      </c>
    </row>
    <row r="2018" customFormat="false" ht="14.25" hidden="false" customHeight="false" outlineLevel="0" collapsed="false">
      <c r="A2018" s="0" t="s">
        <v>812</v>
      </c>
      <c r="B2018" s="0" t="n">
        <v>6</v>
      </c>
      <c r="C2018" s="0" t="n">
        <v>780304</v>
      </c>
      <c r="D2018" s="0" t="s">
        <v>1510</v>
      </c>
      <c r="E2018" s="0" t="n">
        <v>7803</v>
      </c>
    </row>
    <row r="2019" customFormat="false" ht="14.25" hidden="false" customHeight="false" outlineLevel="0" collapsed="false">
      <c r="A2019" s="0" t="s">
        <v>812</v>
      </c>
      <c r="B2019" s="0" t="n">
        <v>4</v>
      </c>
      <c r="C2019" s="0" t="n">
        <v>7804</v>
      </c>
      <c r="D2019" s="0" t="s">
        <v>1511</v>
      </c>
      <c r="E2019" s="0" t="n">
        <v>78</v>
      </c>
    </row>
    <row r="2020" customFormat="false" ht="14.25" hidden="false" customHeight="false" outlineLevel="0" collapsed="false">
      <c r="A2020" s="0" t="s">
        <v>812</v>
      </c>
      <c r="B2020" s="0" t="n">
        <v>6</v>
      </c>
      <c r="C2020" s="0" t="n">
        <v>780499</v>
      </c>
      <c r="D2020" s="0" t="s">
        <v>1234</v>
      </c>
      <c r="E2020" s="0" t="n">
        <v>7804</v>
      </c>
    </row>
    <row r="2021" customFormat="false" ht="14.25" hidden="false" customHeight="false" outlineLevel="0" collapsed="false">
      <c r="A2021" s="0" t="s">
        <v>812</v>
      </c>
      <c r="B2021" s="0" t="n">
        <v>4</v>
      </c>
      <c r="C2021" s="0" t="n">
        <v>7805</v>
      </c>
      <c r="D2021" s="0" t="s">
        <v>1512</v>
      </c>
      <c r="E2021" s="0" t="n">
        <v>78</v>
      </c>
    </row>
    <row r="2022" customFormat="false" ht="14.25" hidden="false" customHeight="false" outlineLevel="0" collapsed="false">
      <c r="A2022" s="0" t="s">
        <v>812</v>
      </c>
      <c r="B2022" s="0" t="n">
        <v>6</v>
      </c>
      <c r="C2022" s="0" t="n">
        <v>780509</v>
      </c>
      <c r="D2022" s="0" t="s">
        <v>1513</v>
      </c>
      <c r="E2022" s="0" t="n">
        <v>7805</v>
      </c>
    </row>
    <row r="2023" customFormat="false" ht="14.25" hidden="false" customHeight="false" outlineLevel="0" collapsed="false">
      <c r="A2023" s="0" t="s">
        <v>812</v>
      </c>
      <c r="B2023" s="0" t="n">
        <v>6</v>
      </c>
      <c r="C2023" s="0" t="n">
        <v>780515</v>
      </c>
      <c r="D2023" s="0" t="s">
        <v>1248</v>
      </c>
      <c r="E2023" s="0" t="n">
        <v>7805</v>
      </c>
    </row>
    <row r="2024" customFormat="false" ht="14.25" hidden="false" customHeight="false" outlineLevel="0" collapsed="false">
      <c r="A2024" s="0" t="s">
        <v>812</v>
      </c>
      <c r="B2024" s="0" t="n">
        <v>6</v>
      </c>
      <c r="C2024" s="0" t="n">
        <v>780516</v>
      </c>
      <c r="D2024" s="0" t="s">
        <v>1514</v>
      </c>
      <c r="E2024" s="0" t="n">
        <v>7805</v>
      </c>
    </row>
    <row r="2025" customFormat="false" ht="14.25" hidden="false" customHeight="false" outlineLevel="0" collapsed="false">
      <c r="A2025" s="0" t="s">
        <v>812</v>
      </c>
      <c r="B2025" s="0" t="n">
        <v>4</v>
      </c>
      <c r="C2025" s="0" t="n">
        <v>7806</v>
      </c>
      <c r="D2025" s="0" t="s">
        <v>1515</v>
      </c>
      <c r="E2025" s="0" t="n">
        <v>78</v>
      </c>
    </row>
    <row r="2026" customFormat="false" ht="14.25" hidden="false" customHeight="false" outlineLevel="0" collapsed="false">
      <c r="A2026" s="0" t="s">
        <v>812</v>
      </c>
      <c r="B2026" s="0" t="n">
        <v>6</v>
      </c>
      <c r="C2026" s="0" t="n">
        <v>780603</v>
      </c>
      <c r="D2026" s="0" t="s">
        <v>1516</v>
      </c>
      <c r="E2026" s="0" t="n">
        <v>7806</v>
      </c>
    </row>
    <row r="2027" customFormat="false" ht="14.25" hidden="false" customHeight="false" outlineLevel="0" collapsed="false">
      <c r="A2027" s="0" t="s">
        <v>812</v>
      </c>
      <c r="B2027" s="0" t="n">
        <v>6</v>
      </c>
      <c r="C2027" s="0" t="n">
        <v>780604</v>
      </c>
      <c r="D2027" s="0" t="s">
        <v>1254</v>
      </c>
      <c r="E2027" s="0" t="n">
        <v>7806</v>
      </c>
    </row>
    <row r="2028" customFormat="false" ht="14.25" hidden="false" customHeight="false" outlineLevel="0" collapsed="false">
      <c r="A2028" s="0" t="s">
        <v>812</v>
      </c>
      <c r="B2028" s="0" t="n">
        <v>6</v>
      </c>
      <c r="C2028" s="0" t="n">
        <v>780605</v>
      </c>
      <c r="D2028" s="0" t="s">
        <v>1255</v>
      </c>
      <c r="E2028" s="0" t="n">
        <v>7806</v>
      </c>
    </row>
    <row r="2029" customFormat="false" ht="14.25" hidden="false" customHeight="false" outlineLevel="0" collapsed="false">
      <c r="A2029" s="0" t="s">
        <v>812</v>
      </c>
      <c r="B2029" s="0" t="n">
        <v>6</v>
      </c>
      <c r="C2029" s="0" t="n">
        <v>780606</v>
      </c>
      <c r="D2029" s="0" t="s">
        <v>1256</v>
      </c>
      <c r="E2029" s="0" t="n">
        <v>7806</v>
      </c>
    </row>
    <row r="2030" customFormat="false" ht="14.25" hidden="false" customHeight="false" outlineLevel="0" collapsed="false">
      <c r="A2030" s="0" t="s">
        <v>812</v>
      </c>
      <c r="B2030" s="0" t="n">
        <v>6</v>
      </c>
      <c r="C2030" s="0" t="n">
        <v>780628</v>
      </c>
      <c r="D2030" s="0" t="s">
        <v>1517</v>
      </c>
      <c r="E2030" s="0" t="n">
        <v>7806</v>
      </c>
    </row>
    <row r="2031" customFormat="false" ht="14.25" hidden="false" customHeight="false" outlineLevel="0" collapsed="false">
      <c r="A2031" s="0" t="s">
        <v>812</v>
      </c>
      <c r="B2031" s="0" t="n">
        <v>6</v>
      </c>
      <c r="C2031" s="0" t="n">
        <v>780629</v>
      </c>
      <c r="D2031" s="0" t="s">
        <v>1518</v>
      </c>
      <c r="E2031" s="0" t="n">
        <v>7806</v>
      </c>
    </row>
    <row r="2032" customFormat="false" ht="14.25" hidden="false" customHeight="false" outlineLevel="0" collapsed="false">
      <c r="A2032" s="0" t="s">
        <v>812</v>
      </c>
      <c r="B2032" s="0" t="n">
        <v>6</v>
      </c>
      <c r="C2032" s="0" t="n">
        <v>780630</v>
      </c>
      <c r="D2032" s="0" t="s">
        <v>1263</v>
      </c>
      <c r="E2032" s="0" t="n">
        <v>7806</v>
      </c>
    </row>
    <row r="2033" customFormat="false" ht="14.25" hidden="false" customHeight="false" outlineLevel="0" collapsed="false">
      <c r="A2033" s="0" t="s">
        <v>812</v>
      </c>
      <c r="B2033" s="0" t="n">
        <v>6</v>
      </c>
      <c r="C2033" s="0" t="n">
        <v>780631</v>
      </c>
      <c r="D2033" s="0" t="s">
        <v>1264</v>
      </c>
      <c r="E2033" s="0" t="n">
        <v>7806</v>
      </c>
    </row>
    <row r="2034" customFormat="false" ht="14.25" hidden="false" customHeight="false" outlineLevel="0" collapsed="false">
      <c r="A2034" s="0" t="s">
        <v>812</v>
      </c>
      <c r="B2034" s="0" t="n">
        <v>6</v>
      </c>
      <c r="C2034" s="0" t="n">
        <v>780632</v>
      </c>
      <c r="D2034" s="0" t="s">
        <v>1265</v>
      </c>
      <c r="E2034" s="0" t="n">
        <v>7806</v>
      </c>
    </row>
    <row r="2035" customFormat="false" ht="14.25" hidden="false" customHeight="false" outlineLevel="0" collapsed="false">
      <c r="A2035" s="0" t="s">
        <v>812</v>
      </c>
      <c r="B2035" s="0" t="n">
        <v>6</v>
      </c>
      <c r="C2035" s="0" t="n">
        <v>780633</v>
      </c>
      <c r="D2035" s="0" t="s">
        <v>1266</v>
      </c>
      <c r="E2035" s="0" t="n">
        <v>7806</v>
      </c>
    </row>
    <row r="2036" customFormat="false" ht="14.25" hidden="false" customHeight="false" outlineLevel="0" collapsed="false">
      <c r="A2036" s="0" t="s">
        <v>812</v>
      </c>
      <c r="B2036" s="0" t="n">
        <v>6</v>
      </c>
      <c r="C2036" s="0" t="n">
        <v>780634</v>
      </c>
      <c r="D2036" s="0" t="s">
        <v>1267</v>
      </c>
      <c r="E2036" s="0" t="n">
        <v>7806</v>
      </c>
    </row>
    <row r="2037" customFormat="false" ht="14.25" hidden="false" customHeight="false" outlineLevel="0" collapsed="false">
      <c r="A2037" s="0" t="s">
        <v>812</v>
      </c>
      <c r="B2037" s="0" t="n">
        <v>6</v>
      </c>
      <c r="C2037" s="0" t="n">
        <v>780642</v>
      </c>
      <c r="D2037" s="0" t="s">
        <v>1519</v>
      </c>
      <c r="E2037" s="0" t="n">
        <v>7806</v>
      </c>
    </row>
    <row r="2038" customFormat="false" ht="14.25" hidden="false" customHeight="false" outlineLevel="0" collapsed="false">
      <c r="A2038" s="0" t="s">
        <v>812</v>
      </c>
      <c r="B2038" s="0" t="n">
        <v>6</v>
      </c>
      <c r="C2038" s="0" t="n">
        <v>780643</v>
      </c>
      <c r="D2038" s="0" t="s">
        <v>1520</v>
      </c>
      <c r="E2038" s="0" t="n">
        <v>7806</v>
      </c>
    </row>
    <row r="2039" customFormat="false" ht="14.25" hidden="false" customHeight="false" outlineLevel="0" collapsed="false">
      <c r="A2039" s="0" t="s">
        <v>812</v>
      </c>
      <c r="B2039" s="0" t="n">
        <v>4</v>
      </c>
      <c r="C2039" s="0" t="n">
        <v>7807</v>
      </c>
      <c r="D2039" s="0" t="s">
        <v>1521</v>
      </c>
      <c r="E2039" s="0" t="n">
        <v>78</v>
      </c>
    </row>
    <row r="2040" customFormat="false" ht="14.25" hidden="false" customHeight="false" outlineLevel="0" collapsed="false">
      <c r="A2040" s="0" t="s">
        <v>812</v>
      </c>
      <c r="B2040" s="0" t="n">
        <v>6</v>
      </c>
      <c r="C2040" s="0" t="n">
        <v>780701</v>
      </c>
      <c r="D2040" s="0" t="s">
        <v>1522</v>
      </c>
      <c r="E2040" s="0" t="n">
        <v>7807</v>
      </c>
    </row>
    <row r="2041" customFormat="false" ht="14.25" hidden="false" customHeight="false" outlineLevel="0" collapsed="false">
      <c r="A2041" s="0" t="s">
        <v>812</v>
      </c>
      <c r="B2041" s="0" t="n">
        <v>6</v>
      </c>
      <c r="C2041" s="0" t="n">
        <v>780702</v>
      </c>
      <c r="D2041" s="0" t="s">
        <v>1523</v>
      </c>
      <c r="E2041" s="0" t="n">
        <v>7807</v>
      </c>
    </row>
    <row r="2042" customFormat="false" ht="14.25" hidden="false" customHeight="false" outlineLevel="0" collapsed="false">
      <c r="A2042" s="0" t="s">
        <v>812</v>
      </c>
      <c r="B2042" s="0" t="n">
        <v>6</v>
      </c>
      <c r="C2042" s="0" t="n">
        <v>780703</v>
      </c>
      <c r="D2042" s="0" t="s">
        <v>1524</v>
      </c>
      <c r="E2042" s="0" t="n">
        <v>7807</v>
      </c>
    </row>
    <row r="2043" customFormat="false" ht="14.25" hidden="false" customHeight="false" outlineLevel="0" collapsed="false">
      <c r="A2043" s="0" t="s">
        <v>812</v>
      </c>
      <c r="B2043" s="0" t="n">
        <v>6</v>
      </c>
      <c r="C2043" s="0" t="n">
        <v>780704</v>
      </c>
      <c r="D2043" s="0" t="s">
        <v>1525</v>
      </c>
      <c r="E2043" s="0" t="n">
        <v>7807</v>
      </c>
    </row>
    <row r="2044" customFormat="false" ht="14.25" hidden="false" customHeight="false" outlineLevel="0" collapsed="false">
      <c r="A2044" s="0" t="s">
        <v>812</v>
      </c>
      <c r="B2044" s="0" t="n">
        <v>6</v>
      </c>
      <c r="C2044" s="0" t="n">
        <v>780705</v>
      </c>
      <c r="D2044" s="0" t="s">
        <v>1526</v>
      </c>
      <c r="E2044" s="0" t="n">
        <v>7807</v>
      </c>
    </row>
    <row r="2045" customFormat="false" ht="14.25" hidden="false" customHeight="false" outlineLevel="0" collapsed="false">
      <c r="A2045" s="0" t="s">
        <v>812</v>
      </c>
      <c r="B2045" s="0" t="n">
        <v>6</v>
      </c>
      <c r="C2045" s="0" t="n">
        <v>780706</v>
      </c>
      <c r="D2045" s="0" t="s">
        <v>1527</v>
      </c>
      <c r="E2045" s="0" t="n">
        <v>7807</v>
      </c>
    </row>
    <row r="2046" customFormat="false" ht="14.25" hidden="false" customHeight="false" outlineLevel="0" collapsed="false">
      <c r="A2046" s="0" t="s">
        <v>812</v>
      </c>
      <c r="B2046" s="0" t="n">
        <v>6</v>
      </c>
      <c r="C2046" s="0" t="n">
        <v>780707</v>
      </c>
      <c r="D2046" s="0" t="s">
        <v>1528</v>
      </c>
      <c r="E2046" s="0" t="n">
        <v>7807</v>
      </c>
    </row>
    <row r="2047" customFormat="false" ht="14.25" hidden="false" customHeight="false" outlineLevel="0" collapsed="false">
      <c r="A2047" s="0" t="s">
        <v>812</v>
      </c>
      <c r="B2047" s="0" t="n">
        <v>6</v>
      </c>
      <c r="C2047" s="0" t="n">
        <v>780708</v>
      </c>
      <c r="D2047" s="0" t="s">
        <v>1529</v>
      </c>
      <c r="E2047" s="0" t="n">
        <v>7807</v>
      </c>
    </row>
    <row r="2048" customFormat="false" ht="14.25" hidden="false" customHeight="false" outlineLevel="0" collapsed="false">
      <c r="A2048" s="0" t="s">
        <v>812</v>
      </c>
      <c r="B2048" s="0" t="n">
        <v>6</v>
      </c>
      <c r="C2048" s="0" t="n">
        <v>780709</v>
      </c>
      <c r="D2048" s="0" t="s">
        <v>1530</v>
      </c>
      <c r="E2048" s="0" t="n">
        <v>7807</v>
      </c>
    </row>
    <row r="2049" customFormat="false" ht="14.25" hidden="false" customHeight="false" outlineLevel="0" collapsed="false">
      <c r="A2049" s="0" t="s">
        <v>812</v>
      </c>
      <c r="B2049" s="0" t="n">
        <v>6</v>
      </c>
      <c r="C2049" s="0" t="n">
        <v>780710</v>
      </c>
      <c r="D2049" s="0" t="s">
        <v>1531</v>
      </c>
      <c r="E2049" s="0" t="n">
        <v>7807</v>
      </c>
    </row>
    <row r="2050" customFormat="false" ht="14.25" hidden="false" customHeight="false" outlineLevel="0" collapsed="false">
      <c r="A2050" s="0" t="s">
        <v>812</v>
      </c>
      <c r="B2050" s="0" t="n">
        <v>6</v>
      </c>
      <c r="C2050" s="0" t="n">
        <v>780711</v>
      </c>
      <c r="D2050" s="0" t="s">
        <v>1532</v>
      </c>
      <c r="E2050" s="0" t="n">
        <v>7807</v>
      </c>
    </row>
    <row r="2051" customFormat="false" ht="14.25" hidden="false" customHeight="false" outlineLevel="0" collapsed="false">
      <c r="A2051" s="0" t="s">
        <v>812</v>
      </c>
      <c r="B2051" s="0" t="n">
        <v>6</v>
      </c>
      <c r="C2051" s="0" t="n">
        <v>780712</v>
      </c>
      <c r="D2051" s="0" t="s">
        <v>1533</v>
      </c>
      <c r="E2051" s="0" t="n">
        <v>7807</v>
      </c>
    </row>
    <row r="2052" customFormat="false" ht="14.25" hidden="false" customHeight="false" outlineLevel="0" collapsed="false">
      <c r="A2052" s="0" t="s">
        <v>812</v>
      </c>
      <c r="B2052" s="0" t="n">
        <v>6</v>
      </c>
      <c r="C2052" s="0" t="n">
        <v>780713</v>
      </c>
      <c r="D2052" s="0" t="s">
        <v>1534</v>
      </c>
      <c r="E2052" s="0" t="n">
        <v>7807</v>
      </c>
    </row>
    <row r="2053" customFormat="false" ht="14.25" hidden="false" customHeight="false" outlineLevel="0" collapsed="false">
      <c r="A2053" s="0" t="s">
        <v>812</v>
      </c>
      <c r="B2053" s="0" t="n">
        <v>6</v>
      </c>
      <c r="C2053" s="0" t="n">
        <v>780714</v>
      </c>
      <c r="D2053" s="0" t="s">
        <v>1535</v>
      </c>
      <c r="E2053" s="0" t="n">
        <v>7807</v>
      </c>
    </row>
    <row r="2054" customFormat="false" ht="14.25" hidden="false" customHeight="false" outlineLevel="0" collapsed="false">
      <c r="A2054" s="0" t="s">
        <v>812</v>
      </c>
      <c r="B2054" s="0" t="n">
        <v>6</v>
      </c>
      <c r="C2054" s="0" t="n">
        <v>780715</v>
      </c>
      <c r="D2054" s="0" t="s">
        <v>1536</v>
      </c>
      <c r="E2054" s="0" t="n">
        <v>7807</v>
      </c>
    </row>
    <row r="2055" customFormat="false" ht="14.25" hidden="false" customHeight="false" outlineLevel="0" collapsed="false">
      <c r="A2055" s="0" t="s">
        <v>812</v>
      </c>
      <c r="B2055" s="0" t="n">
        <v>6</v>
      </c>
      <c r="C2055" s="0" t="n">
        <v>780716</v>
      </c>
      <c r="D2055" s="0" t="s">
        <v>1537</v>
      </c>
      <c r="E2055" s="0" t="n">
        <v>7807</v>
      </c>
    </row>
    <row r="2056" customFormat="false" ht="14.25" hidden="false" customHeight="false" outlineLevel="0" collapsed="false">
      <c r="A2056" s="0" t="s">
        <v>812</v>
      </c>
      <c r="B2056" s="0" t="n">
        <v>6</v>
      </c>
      <c r="C2056" s="0" t="n">
        <v>780717</v>
      </c>
      <c r="D2056" s="0" t="s">
        <v>1538</v>
      </c>
      <c r="E2056" s="0" t="n">
        <v>7807</v>
      </c>
    </row>
    <row r="2057" customFormat="false" ht="14.25" hidden="false" customHeight="false" outlineLevel="0" collapsed="false">
      <c r="A2057" s="0" t="s">
        <v>812</v>
      </c>
      <c r="B2057" s="0" t="n">
        <v>6</v>
      </c>
      <c r="C2057" s="0" t="n">
        <v>780718</v>
      </c>
      <c r="D2057" s="0" t="s">
        <v>1539</v>
      </c>
      <c r="E2057" s="0" t="n">
        <v>7807</v>
      </c>
    </row>
    <row r="2058" customFormat="false" ht="14.25" hidden="false" customHeight="false" outlineLevel="0" collapsed="false">
      <c r="A2058" s="0" t="s">
        <v>812</v>
      </c>
      <c r="B2058" s="0" t="n">
        <v>6</v>
      </c>
      <c r="C2058" s="0" t="n">
        <v>780719</v>
      </c>
      <c r="D2058" s="0" t="s">
        <v>1540</v>
      </c>
      <c r="E2058" s="0" t="n">
        <v>7807</v>
      </c>
    </row>
    <row r="2059" customFormat="false" ht="14.25" hidden="false" customHeight="false" outlineLevel="0" collapsed="false">
      <c r="A2059" s="0" t="s">
        <v>812</v>
      </c>
      <c r="B2059" s="0" t="n">
        <v>6</v>
      </c>
      <c r="C2059" s="0" t="n">
        <v>780720</v>
      </c>
      <c r="D2059" s="0" t="s">
        <v>1541</v>
      </c>
      <c r="E2059" s="0" t="n">
        <v>7807</v>
      </c>
    </row>
    <row r="2060" customFormat="false" ht="14.25" hidden="false" customHeight="false" outlineLevel="0" collapsed="false">
      <c r="A2060" s="0" t="s">
        <v>812</v>
      </c>
      <c r="B2060" s="0" t="n">
        <v>6</v>
      </c>
      <c r="C2060" s="0" t="n">
        <v>780721</v>
      </c>
      <c r="D2060" s="0" t="s">
        <v>1542</v>
      </c>
      <c r="E2060" s="0" t="n">
        <v>7807</v>
      </c>
    </row>
    <row r="2061" customFormat="false" ht="14.25" hidden="false" customHeight="false" outlineLevel="0" collapsed="false">
      <c r="A2061" s="0" t="s">
        <v>812</v>
      </c>
      <c r="B2061" s="0" t="n">
        <v>6</v>
      </c>
      <c r="C2061" s="0" t="n">
        <v>780722</v>
      </c>
      <c r="D2061" s="0" t="s">
        <v>1543</v>
      </c>
      <c r="E2061" s="0" t="n">
        <v>7807</v>
      </c>
    </row>
    <row r="2062" customFormat="false" ht="14.25" hidden="false" customHeight="false" outlineLevel="0" collapsed="false">
      <c r="A2062" s="0" t="s">
        <v>812</v>
      </c>
      <c r="B2062" s="0" t="n">
        <v>6</v>
      </c>
      <c r="C2062" s="0" t="n">
        <v>780723</v>
      </c>
      <c r="D2062" s="0" t="s">
        <v>1544</v>
      </c>
      <c r="E2062" s="0" t="n">
        <v>7807</v>
      </c>
    </row>
    <row r="2063" customFormat="false" ht="14.25" hidden="false" customHeight="false" outlineLevel="0" collapsed="false">
      <c r="A2063" s="0" t="s">
        <v>812</v>
      </c>
      <c r="B2063" s="0" t="n">
        <v>6</v>
      </c>
      <c r="C2063" s="0" t="n">
        <v>780724</v>
      </c>
      <c r="D2063" s="0" t="s">
        <v>1545</v>
      </c>
      <c r="E2063" s="0" t="n">
        <v>7807</v>
      </c>
    </row>
    <row r="2064" customFormat="false" ht="14.25" hidden="false" customHeight="false" outlineLevel="0" collapsed="false">
      <c r="A2064" s="0" t="s">
        <v>812</v>
      </c>
      <c r="B2064" s="0" t="n">
        <v>6</v>
      </c>
      <c r="C2064" s="0" t="n">
        <v>780725</v>
      </c>
      <c r="D2064" s="0" t="s">
        <v>1546</v>
      </c>
      <c r="E2064" s="0" t="n">
        <v>7807</v>
      </c>
    </row>
    <row r="2065" customFormat="false" ht="14.25" hidden="false" customHeight="false" outlineLevel="0" collapsed="false">
      <c r="A2065" s="0" t="s">
        <v>812</v>
      </c>
      <c r="B2065" s="0" t="n">
        <v>6</v>
      </c>
      <c r="C2065" s="0" t="n">
        <v>780726</v>
      </c>
      <c r="D2065" s="0" t="s">
        <v>1547</v>
      </c>
      <c r="E2065" s="0" t="n">
        <v>7807</v>
      </c>
    </row>
    <row r="2066" customFormat="false" ht="14.25" hidden="false" customHeight="false" outlineLevel="0" collapsed="false">
      <c r="A2066" s="0" t="s">
        <v>812</v>
      </c>
      <c r="B2066" s="0" t="n">
        <v>6</v>
      </c>
      <c r="C2066" s="0" t="n">
        <v>780727</v>
      </c>
      <c r="D2066" s="0" t="s">
        <v>1548</v>
      </c>
      <c r="E2066" s="0" t="n">
        <v>7807</v>
      </c>
    </row>
    <row r="2067" customFormat="false" ht="14.25" hidden="false" customHeight="false" outlineLevel="0" collapsed="false">
      <c r="A2067" s="0" t="s">
        <v>812</v>
      </c>
      <c r="B2067" s="0" t="n">
        <v>6</v>
      </c>
      <c r="C2067" s="0" t="n">
        <v>780728</v>
      </c>
      <c r="D2067" s="0" t="s">
        <v>1549</v>
      </c>
      <c r="E2067" s="0" t="n">
        <v>7807</v>
      </c>
    </row>
    <row r="2068" customFormat="false" ht="14.25" hidden="false" customHeight="false" outlineLevel="0" collapsed="false">
      <c r="A2068" s="0" t="s">
        <v>812</v>
      </c>
      <c r="B2068" s="0" t="n">
        <v>6</v>
      </c>
      <c r="C2068" s="0" t="n">
        <v>780729</v>
      </c>
      <c r="D2068" s="0" t="s">
        <v>1550</v>
      </c>
      <c r="E2068" s="0" t="n">
        <v>7807</v>
      </c>
    </row>
    <row r="2069" customFormat="false" ht="14.25" hidden="false" customHeight="false" outlineLevel="0" collapsed="false">
      <c r="A2069" s="0" t="s">
        <v>812</v>
      </c>
      <c r="B2069" s="0" t="n">
        <v>6</v>
      </c>
      <c r="C2069" s="0" t="n">
        <v>780730</v>
      </c>
      <c r="D2069" s="0" t="s">
        <v>1551</v>
      </c>
      <c r="E2069" s="0" t="n">
        <v>7807</v>
      </c>
    </row>
    <row r="2070" customFormat="false" ht="14.25" hidden="false" customHeight="false" outlineLevel="0" collapsed="false">
      <c r="A2070" s="0" t="s">
        <v>812</v>
      </c>
      <c r="B2070" s="0" t="n">
        <v>6</v>
      </c>
      <c r="C2070" s="0" t="n">
        <v>780731</v>
      </c>
      <c r="D2070" s="0" t="s">
        <v>1552</v>
      </c>
      <c r="E2070" s="0" t="n">
        <v>7807</v>
      </c>
    </row>
    <row r="2071" customFormat="false" ht="14.25" hidden="false" customHeight="false" outlineLevel="0" collapsed="false">
      <c r="A2071" s="0" t="s">
        <v>812</v>
      </c>
      <c r="B2071" s="0" t="n">
        <v>6</v>
      </c>
      <c r="C2071" s="0" t="n">
        <v>780732</v>
      </c>
      <c r="D2071" s="0" t="s">
        <v>1553</v>
      </c>
      <c r="E2071" s="0" t="n">
        <v>7807</v>
      </c>
    </row>
    <row r="2072" customFormat="false" ht="14.25" hidden="false" customHeight="false" outlineLevel="0" collapsed="false">
      <c r="A2072" s="0" t="s">
        <v>812</v>
      </c>
      <c r="B2072" s="0" t="n">
        <v>6</v>
      </c>
      <c r="C2072" s="0" t="n">
        <v>780735</v>
      </c>
      <c r="D2072" s="0" t="s">
        <v>1554</v>
      </c>
      <c r="E2072" s="0" t="n">
        <v>7807</v>
      </c>
    </row>
    <row r="2073" customFormat="false" ht="14.25" hidden="false" customHeight="false" outlineLevel="0" collapsed="false">
      <c r="A2073" s="0" t="s">
        <v>812</v>
      </c>
      <c r="B2073" s="0" t="n">
        <v>4</v>
      </c>
      <c r="C2073" s="0" t="n">
        <v>7808</v>
      </c>
      <c r="D2073" s="0" t="s">
        <v>1555</v>
      </c>
      <c r="E2073" s="0" t="n">
        <v>78</v>
      </c>
    </row>
    <row r="2074" customFormat="false" ht="14.25" hidden="false" customHeight="false" outlineLevel="0" collapsed="false">
      <c r="A2074" s="0" t="s">
        <v>812</v>
      </c>
      <c r="B2074" s="0" t="n">
        <v>6</v>
      </c>
      <c r="C2074" s="0" t="n">
        <v>780801</v>
      </c>
      <c r="D2074" s="0" t="s">
        <v>1287</v>
      </c>
      <c r="E2074" s="0" t="n">
        <v>7808</v>
      </c>
    </row>
    <row r="2075" customFormat="false" ht="14.25" hidden="false" customHeight="false" outlineLevel="0" collapsed="false">
      <c r="A2075" s="0" t="s">
        <v>812</v>
      </c>
      <c r="B2075" s="0" t="n">
        <v>6</v>
      </c>
      <c r="C2075" s="0" t="n">
        <v>780802</v>
      </c>
      <c r="D2075" s="0" t="s">
        <v>1203</v>
      </c>
      <c r="E2075" s="0" t="n">
        <v>7808</v>
      </c>
    </row>
    <row r="2076" customFormat="false" ht="14.25" hidden="false" customHeight="false" outlineLevel="0" collapsed="false">
      <c r="A2076" s="0" t="s">
        <v>812</v>
      </c>
      <c r="B2076" s="0" t="n">
        <v>6</v>
      </c>
      <c r="C2076" s="0" t="n">
        <v>780803</v>
      </c>
      <c r="D2076" s="0" t="s">
        <v>1204</v>
      </c>
      <c r="E2076" s="0" t="n">
        <v>7808</v>
      </c>
    </row>
    <row r="2077" customFormat="false" ht="14.25" hidden="false" customHeight="false" outlineLevel="0" collapsed="false">
      <c r="A2077" s="0" t="s">
        <v>812</v>
      </c>
      <c r="B2077" s="0" t="n">
        <v>6</v>
      </c>
      <c r="C2077" s="0" t="n">
        <v>780804</v>
      </c>
      <c r="D2077" s="0" t="s">
        <v>1205</v>
      </c>
      <c r="E2077" s="0" t="n">
        <v>7808</v>
      </c>
    </row>
    <row r="2078" customFormat="false" ht="14.25" hidden="false" customHeight="false" outlineLevel="0" collapsed="false">
      <c r="A2078" s="0" t="s">
        <v>812</v>
      </c>
      <c r="B2078" s="0" t="n">
        <v>6</v>
      </c>
      <c r="C2078" s="0" t="n">
        <v>780805</v>
      </c>
      <c r="D2078" s="0" t="s">
        <v>1206</v>
      </c>
      <c r="E2078" s="0" t="n">
        <v>7808</v>
      </c>
    </row>
    <row r="2079" customFormat="false" ht="14.25" hidden="false" customHeight="false" outlineLevel="0" collapsed="false">
      <c r="A2079" s="0" t="s">
        <v>812</v>
      </c>
      <c r="B2079" s="0" t="n">
        <v>6</v>
      </c>
      <c r="C2079" s="0" t="n">
        <v>780806</v>
      </c>
      <c r="D2079" s="0" t="s">
        <v>1207</v>
      </c>
      <c r="E2079" s="0" t="n">
        <v>7808</v>
      </c>
    </row>
    <row r="2080" customFormat="false" ht="14.25" hidden="false" customHeight="false" outlineLevel="0" collapsed="false">
      <c r="A2080" s="0" t="s">
        <v>812</v>
      </c>
      <c r="B2080" s="0" t="n">
        <v>6</v>
      </c>
      <c r="C2080" s="0" t="n">
        <v>780807</v>
      </c>
      <c r="D2080" s="0" t="s">
        <v>1556</v>
      </c>
      <c r="E2080" s="0" t="n">
        <v>7808</v>
      </c>
    </row>
    <row r="2081" customFormat="false" ht="14.25" hidden="false" customHeight="false" outlineLevel="0" collapsed="false">
      <c r="A2081" s="0" t="s">
        <v>812</v>
      </c>
      <c r="B2081" s="0" t="n">
        <v>6</v>
      </c>
      <c r="C2081" s="0" t="n">
        <v>780808</v>
      </c>
      <c r="D2081" s="0" t="s">
        <v>1208</v>
      </c>
      <c r="E2081" s="0" t="n">
        <v>7808</v>
      </c>
    </row>
    <row r="2082" customFormat="false" ht="14.25" hidden="false" customHeight="false" outlineLevel="0" collapsed="false">
      <c r="A2082" s="0" t="s">
        <v>812</v>
      </c>
      <c r="B2082" s="0" t="n">
        <v>6</v>
      </c>
      <c r="C2082" s="0" t="n">
        <v>780810</v>
      </c>
      <c r="D2082" s="0" t="s">
        <v>1288</v>
      </c>
      <c r="E2082" s="0" t="n">
        <v>7808</v>
      </c>
    </row>
    <row r="2083" customFormat="false" ht="14.25" hidden="false" customHeight="false" outlineLevel="0" collapsed="false">
      <c r="A2083" s="0" t="s">
        <v>812</v>
      </c>
      <c r="B2083" s="0" t="n">
        <v>6</v>
      </c>
      <c r="C2083" s="0" t="n">
        <v>780811</v>
      </c>
      <c r="D2083" s="0" t="s">
        <v>1289</v>
      </c>
      <c r="E2083" s="0" t="n">
        <v>7808</v>
      </c>
    </row>
    <row r="2084" customFormat="false" ht="14.25" hidden="false" customHeight="false" outlineLevel="0" collapsed="false">
      <c r="A2084" s="0" t="s">
        <v>812</v>
      </c>
      <c r="B2084" s="0" t="n">
        <v>4</v>
      </c>
      <c r="C2084" s="0" t="n">
        <v>7809</v>
      </c>
      <c r="D2084" s="0" t="s">
        <v>1557</v>
      </c>
      <c r="E2084" s="0" t="n">
        <v>78</v>
      </c>
    </row>
    <row r="2085" customFormat="false" ht="14.25" hidden="false" customHeight="false" outlineLevel="0" collapsed="false">
      <c r="A2085" s="0" t="s">
        <v>812</v>
      </c>
      <c r="B2085" s="0" t="n">
        <v>6</v>
      </c>
      <c r="C2085" s="0" t="n">
        <v>780901</v>
      </c>
      <c r="D2085" s="0" t="s">
        <v>1202</v>
      </c>
      <c r="E2085" s="0" t="n">
        <v>7809</v>
      </c>
    </row>
    <row r="2086" customFormat="false" ht="14.25" hidden="false" customHeight="false" outlineLevel="0" collapsed="false">
      <c r="A2086" s="0" t="s">
        <v>812</v>
      </c>
      <c r="B2086" s="0" t="n">
        <v>6</v>
      </c>
      <c r="C2086" s="0" t="n">
        <v>780902</v>
      </c>
      <c r="D2086" s="0" t="s">
        <v>1558</v>
      </c>
      <c r="E2086" s="0" t="n">
        <v>7809</v>
      </c>
    </row>
    <row r="2087" customFormat="false" ht="14.25" hidden="false" customHeight="false" outlineLevel="0" collapsed="false">
      <c r="A2087" s="0" t="s">
        <v>812</v>
      </c>
      <c r="B2087" s="0" t="n">
        <v>6</v>
      </c>
      <c r="C2087" s="0" t="n">
        <v>780903</v>
      </c>
      <c r="D2087" s="0" t="s">
        <v>1204</v>
      </c>
      <c r="E2087" s="0" t="n">
        <v>7809</v>
      </c>
    </row>
    <row r="2088" customFormat="false" ht="14.25" hidden="false" customHeight="false" outlineLevel="0" collapsed="false">
      <c r="A2088" s="0" t="s">
        <v>812</v>
      </c>
      <c r="B2088" s="0" t="n">
        <v>6</v>
      </c>
      <c r="C2088" s="0" t="n">
        <v>780904</v>
      </c>
      <c r="D2088" s="0" t="s">
        <v>1205</v>
      </c>
      <c r="E2088" s="0" t="n">
        <v>7809</v>
      </c>
    </row>
    <row r="2089" customFormat="false" ht="14.25" hidden="false" customHeight="false" outlineLevel="0" collapsed="false">
      <c r="A2089" s="0" t="s">
        <v>812</v>
      </c>
      <c r="B2089" s="0" t="n">
        <v>6</v>
      </c>
      <c r="C2089" s="0" t="n">
        <v>780905</v>
      </c>
      <c r="D2089" s="0" t="s">
        <v>1206</v>
      </c>
      <c r="E2089" s="0" t="n">
        <v>7809</v>
      </c>
    </row>
    <row r="2090" customFormat="false" ht="14.25" hidden="false" customHeight="false" outlineLevel="0" collapsed="false">
      <c r="A2090" s="0" t="s">
        <v>812</v>
      </c>
      <c r="B2090" s="0" t="n">
        <v>6</v>
      </c>
      <c r="C2090" s="0" t="n">
        <v>780906</v>
      </c>
      <c r="D2090" s="0" t="s">
        <v>1207</v>
      </c>
      <c r="E2090" s="0" t="n">
        <v>7809</v>
      </c>
    </row>
    <row r="2091" customFormat="false" ht="14.25" hidden="false" customHeight="false" outlineLevel="0" collapsed="false">
      <c r="A2091" s="0" t="s">
        <v>812</v>
      </c>
      <c r="B2091" s="0" t="n">
        <v>6</v>
      </c>
      <c r="C2091" s="0" t="n">
        <v>780907</v>
      </c>
      <c r="D2091" s="0" t="s">
        <v>1556</v>
      </c>
      <c r="E2091" s="0" t="n">
        <v>7809</v>
      </c>
    </row>
    <row r="2092" customFormat="false" ht="14.25" hidden="false" customHeight="false" outlineLevel="0" collapsed="false">
      <c r="A2092" s="0" t="s">
        <v>812</v>
      </c>
      <c r="B2092" s="0" t="n">
        <v>6</v>
      </c>
      <c r="C2092" s="0" t="n">
        <v>780908</v>
      </c>
      <c r="D2092" s="0" t="s">
        <v>1208</v>
      </c>
      <c r="E2092" s="0" t="n">
        <v>7809</v>
      </c>
    </row>
    <row r="2093" customFormat="false" ht="14.25" hidden="false" customHeight="false" outlineLevel="0" collapsed="false">
      <c r="A2093" s="0" t="s">
        <v>812</v>
      </c>
      <c r="B2093" s="0" t="n">
        <v>6</v>
      </c>
      <c r="C2093" s="0" t="n">
        <v>780910</v>
      </c>
      <c r="D2093" s="0" t="s">
        <v>1288</v>
      </c>
      <c r="E2093" s="0" t="n">
        <v>7809</v>
      </c>
    </row>
    <row r="2094" customFormat="false" ht="14.25" hidden="false" customHeight="false" outlineLevel="0" collapsed="false">
      <c r="A2094" s="0" t="s">
        <v>812</v>
      </c>
      <c r="B2094" s="0" t="n">
        <v>6</v>
      </c>
      <c r="C2094" s="0" t="n">
        <v>780911</v>
      </c>
      <c r="D2094" s="0" t="s">
        <v>1289</v>
      </c>
      <c r="E2094" s="0" t="n">
        <v>7809</v>
      </c>
    </row>
    <row r="2095" customFormat="false" ht="14.25" hidden="false" customHeight="false" outlineLevel="0" collapsed="false">
      <c r="A2095" s="0" t="s">
        <v>812</v>
      </c>
      <c r="B2095" s="0" t="n">
        <v>4</v>
      </c>
      <c r="C2095" s="0" t="n">
        <v>7899</v>
      </c>
      <c r="D2095" s="0" t="s">
        <v>915</v>
      </c>
      <c r="E2095" s="0" t="n">
        <v>78</v>
      </c>
    </row>
    <row r="2096" customFormat="false" ht="14.25" hidden="false" customHeight="false" outlineLevel="0" collapsed="false">
      <c r="A2096" s="0" t="s">
        <v>812</v>
      </c>
      <c r="B2096" s="0" t="n">
        <v>6</v>
      </c>
      <c r="C2096" s="0" t="n">
        <v>789901</v>
      </c>
      <c r="D2096" s="0" t="s">
        <v>1559</v>
      </c>
      <c r="E2096" s="0" t="n">
        <v>7899</v>
      </c>
    </row>
    <row r="2097" customFormat="false" ht="14.25" hidden="false" customHeight="false" outlineLevel="0" collapsed="false">
      <c r="A2097" s="0" t="s">
        <v>812</v>
      </c>
      <c r="B2097" s="0" t="n">
        <v>1</v>
      </c>
      <c r="C2097" s="0" t="n">
        <v>8</v>
      </c>
      <c r="D2097" s="0" t="s">
        <v>1560</v>
      </c>
      <c r="E2097" s="0" t="s">
        <v>61</v>
      </c>
    </row>
    <row r="2098" customFormat="false" ht="14.25" hidden="false" customHeight="false" outlineLevel="0" collapsed="false">
      <c r="A2098" s="0" t="s">
        <v>812</v>
      </c>
      <c r="B2098" s="0" t="n">
        <v>2</v>
      </c>
      <c r="C2098" s="0" t="n">
        <v>84</v>
      </c>
      <c r="D2098" s="0" t="s">
        <v>1560</v>
      </c>
      <c r="E2098" s="0" t="n">
        <v>8</v>
      </c>
    </row>
    <row r="2099" customFormat="false" ht="14.25" hidden="false" customHeight="false" outlineLevel="0" collapsed="false">
      <c r="A2099" s="0" t="s">
        <v>812</v>
      </c>
      <c r="B2099" s="0" t="n">
        <v>4</v>
      </c>
      <c r="C2099" s="0" t="n">
        <v>8401</v>
      </c>
      <c r="D2099" s="0" t="s">
        <v>503</v>
      </c>
      <c r="E2099" s="0" t="n">
        <v>84</v>
      </c>
    </row>
    <row r="2100" customFormat="false" ht="14.25" hidden="false" customHeight="false" outlineLevel="0" collapsed="false">
      <c r="A2100" s="0" t="s">
        <v>812</v>
      </c>
      <c r="B2100" s="0" t="n">
        <v>6</v>
      </c>
      <c r="C2100" s="0" t="n">
        <v>840103</v>
      </c>
      <c r="D2100" s="0" t="s">
        <v>355</v>
      </c>
      <c r="E2100" s="0" t="n">
        <v>8401</v>
      </c>
    </row>
    <row r="2101" customFormat="false" ht="14.25" hidden="false" customHeight="false" outlineLevel="0" collapsed="false">
      <c r="A2101" s="0" t="s">
        <v>812</v>
      </c>
      <c r="B2101" s="0" t="n">
        <v>6</v>
      </c>
      <c r="C2101" s="0" t="n">
        <v>840104</v>
      </c>
      <c r="D2101" s="0" t="s">
        <v>356</v>
      </c>
      <c r="E2101" s="0" t="n">
        <v>8401</v>
      </c>
    </row>
    <row r="2102" customFormat="false" ht="14.25" hidden="false" customHeight="false" outlineLevel="0" collapsed="false">
      <c r="A2102" s="0" t="s">
        <v>812</v>
      </c>
      <c r="B2102" s="0" t="n">
        <v>6</v>
      </c>
      <c r="C2102" s="0" t="n">
        <v>840105</v>
      </c>
      <c r="D2102" s="0" t="s">
        <v>357</v>
      </c>
      <c r="E2102" s="0" t="n">
        <v>8401</v>
      </c>
    </row>
    <row r="2103" customFormat="false" ht="14.25" hidden="false" customHeight="false" outlineLevel="0" collapsed="false">
      <c r="A2103" s="0" t="s">
        <v>812</v>
      </c>
      <c r="B2103" s="0" t="n">
        <v>6</v>
      </c>
      <c r="C2103" s="0" t="n">
        <v>840106</v>
      </c>
      <c r="D2103" s="0" t="s">
        <v>358</v>
      </c>
      <c r="E2103" s="0" t="n">
        <v>8401</v>
      </c>
    </row>
    <row r="2104" customFormat="false" ht="14.25" hidden="false" customHeight="false" outlineLevel="0" collapsed="false">
      <c r="A2104" s="0" t="s">
        <v>812</v>
      </c>
      <c r="B2104" s="0" t="n">
        <v>6</v>
      </c>
      <c r="C2104" s="0" t="n">
        <v>840107</v>
      </c>
      <c r="D2104" s="0" t="s">
        <v>505</v>
      </c>
      <c r="E2104" s="0" t="n">
        <v>8401</v>
      </c>
    </row>
    <row r="2105" customFormat="false" ht="14.25" hidden="false" customHeight="false" outlineLevel="0" collapsed="false">
      <c r="A2105" s="0" t="s">
        <v>812</v>
      </c>
      <c r="B2105" s="0" t="n">
        <v>6</v>
      </c>
      <c r="C2105" s="0" t="n">
        <v>840108</v>
      </c>
      <c r="D2105" s="0" t="s">
        <v>506</v>
      </c>
      <c r="E2105" s="0" t="n">
        <v>8401</v>
      </c>
    </row>
    <row r="2106" customFormat="false" ht="14.25" hidden="false" customHeight="false" outlineLevel="0" collapsed="false">
      <c r="A2106" s="0" t="s">
        <v>812</v>
      </c>
      <c r="B2106" s="0" t="n">
        <v>6</v>
      </c>
      <c r="C2106" s="0" t="n">
        <v>840109</v>
      </c>
      <c r="D2106" s="0" t="s">
        <v>507</v>
      </c>
      <c r="E2106" s="0" t="n">
        <v>8401</v>
      </c>
    </row>
    <row r="2107" customFormat="false" ht="14.25" hidden="false" customHeight="false" outlineLevel="0" collapsed="false">
      <c r="A2107" s="0" t="s">
        <v>812</v>
      </c>
      <c r="B2107" s="0" t="n">
        <v>6</v>
      </c>
      <c r="C2107" s="0" t="n">
        <v>840110</v>
      </c>
      <c r="D2107" s="0" t="s">
        <v>1142</v>
      </c>
      <c r="E2107" s="0" t="n">
        <v>8401</v>
      </c>
    </row>
    <row r="2108" customFormat="false" ht="14.25" hidden="false" customHeight="false" outlineLevel="0" collapsed="false">
      <c r="A2108" s="0" t="s">
        <v>812</v>
      </c>
      <c r="B2108" s="0" t="n">
        <v>6</v>
      </c>
      <c r="C2108" s="0" t="n">
        <v>840111</v>
      </c>
      <c r="D2108" s="0" t="s">
        <v>1150</v>
      </c>
      <c r="E2108" s="0" t="n">
        <v>8401</v>
      </c>
    </row>
    <row r="2109" customFormat="false" ht="14.25" hidden="false" customHeight="false" outlineLevel="0" collapsed="false">
      <c r="A2109" s="0" t="s">
        <v>812</v>
      </c>
      <c r="B2109" s="0" t="n">
        <v>6</v>
      </c>
      <c r="C2109" s="0" t="n">
        <v>840112</v>
      </c>
      <c r="D2109" s="0" t="s">
        <v>1561</v>
      </c>
      <c r="E2109" s="0" t="n">
        <v>8401</v>
      </c>
    </row>
    <row r="2110" customFormat="false" ht="14.25" hidden="false" customHeight="false" outlineLevel="0" collapsed="false">
      <c r="A2110" s="0" t="s">
        <v>812</v>
      </c>
      <c r="B2110" s="0" t="n">
        <v>6</v>
      </c>
      <c r="C2110" s="0" t="n">
        <v>840113</v>
      </c>
      <c r="D2110" s="0" t="s">
        <v>1562</v>
      </c>
      <c r="E2110" s="0" t="n">
        <v>8401</v>
      </c>
    </row>
    <row r="2111" customFormat="false" ht="14.25" hidden="false" customHeight="false" outlineLevel="0" collapsed="false">
      <c r="A2111" s="0" t="s">
        <v>812</v>
      </c>
      <c r="B2111" s="0" t="n">
        <v>6</v>
      </c>
      <c r="C2111" s="0" t="n">
        <v>840114</v>
      </c>
      <c r="D2111" s="0" t="s">
        <v>1563</v>
      </c>
      <c r="E2111" s="0" t="n">
        <v>8401</v>
      </c>
    </row>
    <row r="2112" customFormat="false" ht="14.25" hidden="false" customHeight="false" outlineLevel="0" collapsed="false">
      <c r="A2112" s="0" t="s">
        <v>812</v>
      </c>
      <c r="B2112" s="0" t="n">
        <v>6</v>
      </c>
      <c r="C2112" s="0" t="n">
        <v>840115</v>
      </c>
      <c r="D2112" s="0" t="s">
        <v>1564</v>
      </c>
      <c r="E2112" s="0" t="n">
        <v>8401</v>
      </c>
    </row>
    <row r="2113" customFormat="false" ht="14.25" hidden="false" customHeight="false" outlineLevel="0" collapsed="false">
      <c r="A2113" s="0" t="s">
        <v>812</v>
      </c>
      <c r="B2113" s="0" t="n">
        <v>6</v>
      </c>
      <c r="C2113" s="0" t="n">
        <v>840116</v>
      </c>
      <c r="D2113" s="0" t="s">
        <v>1565</v>
      </c>
      <c r="E2113" s="0" t="n">
        <v>8401</v>
      </c>
    </row>
    <row r="2114" customFormat="false" ht="14.25" hidden="false" customHeight="false" outlineLevel="0" collapsed="false">
      <c r="A2114" s="0" t="s">
        <v>812</v>
      </c>
      <c r="B2114" s="0" t="n">
        <v>6</v>
      </c>
      <c r="C2114" s="0" t="n">
        <v>840117</v>
      </c>
      <c r="D2114" s="0" t="s">
        <v>1566</v>
      </c>
      <c r="E2114" s="0" t="n">
        <v>8401</v>
      </c>
    </row>
    <row r="2115" customFormat="false" ht="14.25" hidden="false" customHeight="false" outlineLevel="0" collapsed="false">
      <c r="A2115" s="0" t="s">
        <v>812</v>
      </c>
      <c r="B2115" s="0" t="n">
        <v>4</v>
      </c>
      <c r="C2115" s="0" t="n">
        <v>8402</v>
      </c>
      <c r="D2115" s="0" t="s">
        <v>509</v>
      </c>
      <c r="E2115" s="0" t="n">
        <v>84</v>
      </c>
    </row>
    <row r="2116" customFormat="false" ht="14.25" hidden="false" customHeight="false" outlineLevel="0" collapsed="false">
      <c r="A2116" s="0" t="s">
        <v>812</v>
      </c>
      <c r="B2116" s="0" t="n">
        <v>6</v>
      </c>
      <c r="C2116" s="0" t="n">
        <v>840201</v>
      </c>
      <c r="D2116" s="0" t="s">
        <v>1567</v>
      </c>
      <c r="E2116" s="0" t="n">
        <v>8402</v>
      </c>
    </row>
    <row r="2117" customFormat="false" ht="14.25" hidden="false" customHeight="false" outlineLevel="0" collapsed="false">
      <c r="A2117" s="0" t="s">
        <v>812</v>
      </c>
      <c r="B2117" s="0" t="n">
        <v>6</v>
      </c>
      <c r="C2117" s="0" t="n">
        <v>840202</v>
      </c>
      <c r="D2117" s="0" t="s">
        <v>1568</v>
      </c>
      <c r="E2117" s="0" t="n">
        <v>8402</v>
      </c>
    </row>
    <row r="2118" customFormat="false" ht="14.25" hidden="false" customHeight="false" outlineLevel="0" collapsed="false">
      <c r="A2118" s="0" t="s">
        <v>812</v>
      </c>
      <c r="B2118" s="0" t="n">
        <v>6</v>
      </c>
      <c r="C2118" s="0" t="n">
        <v>840203</v>
      </c>
      <c r="D2118" s="0" t="s">
        <v>1569</v>
      </c>
      <c r="E2118" s="0" t="n">
        <v>8402</v>
      </c>
    </row>
    <row r="2119" customFormat="false" ht="14.25" hidden="false" customHeight="false" outlineLevel="0" collapsed="false">
      <c r="A2119" s="0" t="s">
        <v>812</v>
      </c>
      <c r="B2119" s="0" t="n">
        <v>6</v>
      </c>
      <c r="C2119" s="0" t="n">
        <v>840212</v>
      </c>
      <c r="D2119" s="0" t="s">
        <v>360</v>
      </c>
      <c r="E2119" s="0" t="n">
        <v>8402</v>
      </c>
    </row>
    <row r="2120" customFormat="false" ht="14.25" hidden="false" customHeight="false" outlineLevel="0" collapsed="false">
      <c r="A2120" s="0" t="s">
        <v>812</v>
      </c>
      <c r="B2120" s="0" t="n">
        <v>6</v>
      </c>
      <c r="C2120" s="0" t="n">
        <v>840213</v>
      </c>
      <c r="D2120" s="0" t="s">
        <v>512</v>
      </c>
      <c r="E2120" s="0" t="n">
        <v>8402</v>
      </c>
    </row>
    <row r="2121" customFormat="false" ht="14.25" hidden="false" customHeight="false" outlineLevel="0" collapsed="false">
      <c r="A2121" s="0" t="s">
        <v>812</v>
      </c>
      <c r="B2121" s="0" t="n">
        <v>6</v>
      </c>
      <c r="C2121" s="0" t="n">
        <v>840217</v>
      </c>
      <c r="D2121" s="0" t="s">
        <v>1052</v>
      </c>
      <c r="E2121" s="0" t="n">
        <v>8402</v>
      </c>
    </row>
    <row r="2122" customFormat="false" ht="14.25" hidden="false" customHeight="false" outlineLevel="0" collapsed="false">
      <c r="A2122" s="0" t="s">
        <v>812</v>
      </c>
      <c r="B2122" s="0" t="n">
        <v>6</v>
      </c>
      <c r="C2122" s="0" t="n">
        <v>840299</v>
      </c>
      <c r="D2122" s="0" t="s">
        <v>513</v>
      </c>
      <c r="E2122" s="0" t="n">
        <v>8402</v>
      </c>
    </row>
    <row r="2123" customFormat="false" ht="14.25" hidden="false" customHeight="false" outlineLevel="0" collapsed="false">
      <c r="A2123" s="0" t="s">
        <v>812</v>
      </c>
      <c r="B2123" s="0" t="n">
        <v>4</v>
      </c>
      <c r="C2123" s="0" t="n">
        <v>8403</v>
      </c>
      <c r="D2123" s="0" t="s">
        <v>1570</v>
      </c>
      <c r="E2123" s="0" t="n">
        <v>84</v>
      </c>
    </row>
    <row r="2124" customFormat="false" ht="14.25" hidden="false" customHeight="false" outlineLevel="0" collapsed="false">
      <c r="A2124" s="0" t="s">
        <v>812</v>
      </c>
      <c r="B2124" s="0" t="n">
        <v>6</v>
      </c>
      <c r="C2124" s="0" t="n">
        <v>840301</v>
      </c>
      <c r="D2124" s="0" t="s">
        <v>1571</v>
      </c>
      <c r="E2124" s="0" t="n">
        <v>8403</v>
      </c>
    </row>
    <row r="2125" customFormat="false" ht="14.25" hidden="false" customHeight="false" outlineLevel="0" collapsed="false">
      <c r="A2125" s="0" t="s">
        <v>812</v>
      </c>
      <c r="B2125" s="0" t="n">
        <v>6</v>
      </c>
      <c r="C2125" s="0" t="n">
        <v>840302</v>
      </c>
      <c r="D2125" s="0" t="s">
        <v>1572</v>
      </c>
      <c r="E2125" s="0" t="n">
        <v>8403</v>
      </c>
    </row>
    <row r="2126" customFormat="false" ht="14.25" hidden="false" customHeight="false" outlineLevel="0" collapsed="false">
      <c r="A2126" s="0" t="s">
        <v>812</v>
      </c>
      <c r="B2126" s="0" t="n">
        <v>6</v>
      </c>
      <c r="C2126" s="0" t="n">
        <v>840399</v>
      </c>
      <c r="D2126" s="0" t="s">
        <v>1573</v>
      </c>
      <c r="E2126" s="0" t="n">
        <v>8403</v>
      </c>
    </row>
    <row r="2127" customFormat="false" ht="14.25" hidden="false" customHeight="false" outlineLevel="0" collapsed="false">
      <c r="A2127" s="0" t="s">
        <v>812</v>
      </c>
      <c r="B2127" s="0" t="n">
        <v>4</v>
      </c>
      <c r="C2127" s="0" t="n">
        <v>8404</v>
      </c>
      <c r="D2127" s="0" t="s">
        <v>518</v>
      </c>
      <c r="E2127" s="0" t="n">
        <v>84</v>
      </c>
    </row>
    <row r="2128" customFormat="false" ht="14.25" hidden="false" customHeight="false" outlineLevel="0" collapsed="false">
      <c r="A2128" s="0" t="s">
        <v>812</v>
      </c>
      <c r="B2128" s="0" t="n">
        <v>6</v>
      </c>
      <c r="C2128" s="0" t="n">
        <v>840401</v>
      </c>
      <c r="D2128" s="0" t="s">
        <v>1574</v>
      </c>
      <c r="E2128" s="0" t="n">
        <v>8404</v>
      </c>
    </row>
    <row r="2129" customFormat="false" ht="14.25" hidden="false" customHeight="false" outlineLevel="0" collapsed="false">
      <c r="A2129" s="0" t="s">
        <v>812</v>
      </c>
      <c r="B2129" s="0" t="n">
        <v>6</v>
      </c>
      <c r="C2129" s="0" t="n">
        <v>840402</v>
      </c>
      <c r="D2129" s="0" t="s">
        <v>1575</v>
      </c>
      <c r="E2129" s="0" t="n">
        <v>8404</v>
      </c>
    </row>
    <row r="2130" customFormat="false" ht="14.25" hidden="false" customHeight="false" outlineLevel="0" collapsed="false">
      <c r="A2130" s="0" t="s">
        <v>812</v>
      </c>
      <c r="B2130" s="0" t="n">
        <v>6</v>
      </c>
      <c r="C2130" s="0" t="n">
        <v>840403</v>
      </c>
      <c r="D2130" s="0" t="s">
        <v>1576</v>
      </c>
      <c r="E2130" s="0" t="n">
        <v>8404</v>
      </c>
    </row>
    <row r="2131" customFormat="false" ht="14.25" hidden="false" customHeight="false" outlineLevel="0" collapsed="false">
      <c r="A2131" s="0" t="s">
        <v>812</v>
      </c>
      <c r="B2131" s="0" t="n">
        <v>6</v>
      </c>
      <c r="C2131" s="0" t="n">
        <v>840404</v>
      </c>
      <c r="D2131" s="0" t="s">
        <v>1577</v>
      </c>
      <c r="E2131" s="0" t="n">
        <v>8404</v>
      </c>
    </row>
    <row r="2132" customFormat="false" ht="14.25" hidden="false" customHeight="false" outlineLevel="0" collapsed="false">
      <c r="A2132" s="0" t="s">
        <v>812</v>
      </c>
      <c r="B2132" s="0" t="n">
        <v>4</v>
      </c>
      <c r="C2132" s="0" t="n">
        <v>8405</v>
      </c>
      <c r="D2132" s="0" t="s">
        <v>361</v>
      </c>
      <c r="E2132" s="0" t="n">
        <v>84</v>
      </c>
    </row>
    <row r="2133" customFormat="false" ht="14.25" hidden="false" customHeight="false" outlineLevel="0" collapsed="false">
      <c r="A2133" s="0" t="s">
        <v>812</v>
      </c>
      <c r="B2133" s="0" t="n">
        <v>6</v>
      </c>
      <c r="C2133" s="0" t="n">
        <v>840512</v>
      </c>
      <c r="D2133" s="0" t="s">
        <v>360</v>
      </c>
      <c r="E2133" s="0" t="n">
        <v>8405</v>
      </c>
    </row>
    <row r="2134" customFormat="false" ht="14.25" hidden="false" customHeight="false" outlineLevel="0" collapsed="false">
      <c r="A2134" s="0" t="s">
        <v>812</v>
      </c>
      <c r="B2134" s="0" t="n">
        <v>6</v>
      </c>
      <c r="C2134" s="0" t="n">
        <v>840513</v>
      </c>
      <c r="D2134" s="0" t="s">
        <v>512</v>
      </c>
      <c r="E2134" s="0" t="n">
        <v>8405</v>
      </c>
    </row>
    <row r="2135" customFormat="false" ht="14.25" hidden="false" customHeight="false" outlineLevel="0" collapsed="false">
      <c r="A2135" s="0" t="s">
        <v>812</v>
      </c>
      <c r="B2135" s="0" t="n">
        <v>6</v>
      </c>
      <c r="C2135" s="0" t="n">
        <v>840514</v>
      </c>
      <c r="D2135" s="0" t="s">
        <v>514</v>
      </c>
      <c r="E2135" s="0" t="n">
        <v>8405</v>
      </c>
    </row>
    <row r="2136" customFormat="false" ht="14.25" hidden="false" customHeight="false" outlineLevel="0" collapsed="false">
      <c r="A2136" s="0" t="s">
        <v>812</v>
      </c>
      <c r="B2136" s="0" t="n">
        <v>6</v>
      </c>
      <c r="C2136" s="0" t="n">
        <v>840515</v>
      </c>
      <c r="D2136" s="0" t="s">
        <v>515</v>
      </c>
      <c r="E2136" s="0" t="n">
        <v>8405</v>
      </c>
    </row>
    <row r="2137" customFormat="false" ht="14.25" hidden="false" customHeight="false" outlineLevel="0" collapsed="false">
      <c r="A2137" s="0" t="s">
        <v>812</v>
      </c>
      <c r="B2137" s="0" t="n">
        <v>6</v>
      </c>
      <c r="C2137" s="0" t="n">
        <v>840599</v>
      </c>
      <c r="D2137" s="0" t="s">
        <v>517</v>
      </c>
      <c r="E2137" s="0" t="n">
        <v>8405</v>
      </c>
    </row>
    <row r="2138" customFormat="false" ht="14.25" hidden="false" customHeight="false" outlineLevel="0" collapsed="false">
      <c r="A2138" s="0" t="s">
        <v>812</v>
      </c>
      <c r="B2138" s="0" t="n">
        <v>4</v>
      </c>
      <c r="C2138" s="0" t="n">
        <v>8409</v>
      </c>
      <c r="D2138" s="0" t="s">
        <v>1578</v>
      </c>
      <c r="E2138" s="0" t="n">
        <v>84</v>
      </c>
    </row>
    <row r="2139" customFormat="false" ht="14.25" hidden="false" customHeight="false" outlineLevel="0" collapsed="false">
      <c r="A2139" s="0" t="s">
        <v>812</v>
      </c>
      <c r="B2139" s="0" t="n">
        <v>6</v>
      </c>
      <c r="C2139" s="0" t="n">
        <v>840901</v>
      </c>
      <c r="D2139" s="0" t="s">
        <v>1141</v>
      </c>
      <c r="E2139" s="0" t="n">
        <v>8409</v>
      </c>
    </row>
    <row r="2140" customFormat="false" ht="14.25" hidden="false" customHeight="false" outlineLevel="0" collapsed="false">
      <c r="A2140" s="0" t="s">
        <v>812</v>
      </c>
      <c r="B2140" s="0" t="n">
        <v>4</v>
      </c>
      <c r="C2140" s="0" t="n">
        <v>8499</v>
      </c>
      <c r="D2140" s="0" t="s">
        <v>915</v>
      </c>
      <c r="E2140" s="0" t="n">
        <v>84</v>
      </c>
    </row>
    <row r="2141" customFormat="false" ht="14.25" hidden="false" customHeight="false" outlineLevel="0" collapsed="false">
      <c r="A2141" s="0" t="s">
        <v>812</v>
      </c>
      <c r="B2141" s="0" t="n">
        <v>6</v>
      </c>
      <c r="C2141" s="0" t="n">
        <v>849901</v>
      </c>
      <c r="D2141" s="0" t="s">
        <v>1579</v>
      </c>
      <c r="E2141" s="0" t="n">
        <v>8499</v>
      </c>
    </row>
    <row r="2142" customFormat="false" ht="14.25" hidden="false" customHeight="false" outlineLevel="0" collapsed="false">
      <c r="A2142" s="0" t="s">
        <v>812</v>
      </c>
      <c r="B2142" s="0" t="n">
        <v>2</v>
      </c>
      <c r="C2142" s="0" t="n">
        <v>87</v>
      </c>
      <c r="D2142" s="0" t="s">
        <v>1580</v>
      </c>
      <c r="E2142" s="0" t="n">
        <v>8</v>
      </c>
    </row>
    <row r="2143" customFormat="false" ht="14.25" hidden="false" customHeight="false" outlineLevel="0" collapsed="false">
      <c r="A2143" s="0" t="s">
        <v>812</v>
      </c>
      <c r="B2143" s="0" t="n">
        <v>4</v>
      </c>
      <c r="C2143" s="0" t="n">
        <v>8701</v>
      </c>
      <c r="D2143" s="0" t="s">
        <v>1581</v>
      </c>
      <c r="E2143" s="0" t="n">
        <v>87</v>
      </c>
    </row>
    <row r="2144" customFormat="false" ht="14.25" hidden="false" customHeight="false" outlineLevel="0" collapsed="false">
      <c r="A2144" s="0" t="s">
        <v>812</v>
      </c>
      <c r="B2144" s="0" t="n">
        <v>6</v>
      </c>
      <c r="C2144" s="0" t="n">
        <v>870101</v>
      </c>
      <c r="D2144" s="0" t="s">
        <v>538</v>
      </c>
      <c r="E2144" s="0" t="n">
        <v>8701</v>
      </c>
    </row>
    <row r="2145" customFormat="false" ht="14.25" hidden="false" customHeight="false" outlineLevel="0" collapsed="false">
      <c r="A2145" s="0" t="s">
        <v>812</v>
      </c>
      <c r="B2145" s="0" t="n">
        <v>6</v>
      </c>
      <c r="C2145" s="0" t="n">
        <v>870102</v>
      </c>
      <c r="D2145" s="0" t="s">
        <v>539</v>
      </c>
      <c r="E2145" s="0" t="n">
        <v>8701</v>
      </c>
    </row>
    <row r="2146" customFormat="false" ht="14.25" hidden="false" customHeight="false" outlineLevel="0" collapsed="false">
      <c r="A2146" s="0" t="s">
        <v>812</v>
      </c>
      <c r="B2146" s="0" t="n">
        <v>6</v>
      </c>
      <c r="C2146" s="0" t="n">
        <v>870103</v>
      </c>
      <c r="D2146" s="0" t="s">
        <v>1582</v>
      </c>
      <c r="E2146" s="0" t="n">
        <v>8701</v>
      </c>
    </row>
    <row r="2147" customFormat="false" ht="14.25" hidden="false" customHeight="false" outlineLevel="0" collapsed="false">
      <c r="A2147" s="0" t="s">
        <v>812</v>
      </c>
      <c r="B2147" s="0" t="n">
        <v>6</v>
      </c>
      <c r="C2147" s="0" t="n">
        <v>870104</v>
      </c>
      <c r="D2147" s="0" t="s">
        <v>1583</v>
      </c>
      <c r="E2147" s="0" t="n">
        <v>8701</v>
      </c>
    </row>
    <row r="2148" customFormat="false" ht="14.25" hidden="false" customHeight="false" outlineLevel="0" collapsed="false">
      <c r="A2148" s="0" t="s">
        <v>812</v>
      </c>
      <c r="B2148" s="0" t="n">
        <v>6</v>
      </c>
      <c r="C2148" s="0" t="n">
        <v>870105</v>
      </c>
      <c r="D2148" s="0" t="s">
        <v>542</v>
      </c>
      <c r="E2148" s="0" t="n">
        <v>8701</v>
      </c>
    </row>
    <row r="2149" customFormat="false" ht="14.25" hidden="false" customHeight="false" outlineLevel="0" collapsed="false">
      <c r="A2149" s="0" t="s">
        <v>812</v>
      </c>
      <c r="B2149" s="0" t="n">
        <v>6</v>
      </c>
      <c r="C2149" s="0" t="n">
        <v>870106</v>
      </c>
      <c r="D2149" s="0" t="s">
        <v>1584</v>
      </c>
      <c r="E2149" s="0" t="n">
        <v>8701</v>
      </c>
    </row>
    <row r="2150" customFormat="false" ht="14.25" hidden="false" customHeight="false" outlineLevel="0" collapsed="false">
      <c r="A2150" s="0" t="s">
        <v>812</v>
      </c>
      <c r="B2150" s="0" t="n">
        <v>6</v>
      </c>
      <c r="C2150" s="0" t="n">
        <v>870107</v>
      </c>
      <c r="D2150" s="0" t="s">
        <v>557</v>
      </c>
      <c r="E2150" s="0" t="n">
        <v>8701</v>
      </c>
    </row>
    <row r="2151" customFormat="false" ht="14.25" hidden="false" customHeight="false" outlineLevel="0" collapsed="false">
      <c r="A2151" s="0" t="s">
        <v>812</v>
      </c>
      <c r="B2151" s="0" t="n">
        <v>6</v>
      </c>
      <c r="C2151" s="0" t="n">
        <v>870108</v>
      </c>
      <c r="D2151" s="0" t="s">
        <v>1585</v>
      </c>
      <c r="E2151" s="0" t="n">
        <v>8701</v>
      </c>
    </row>
    <row r="2152" customFormat="false" ht="14.25" hidden="false" customHeight="false" outlineLevel="0" collapsed="false">
      <c r="A2152" s="0" t="s">
        <v>812</v>
      </c>
      <c r="B2152" s="0" t="n">
        <v>6</v>
      </c>
      <c r="C2152" s="0" t="n">
        <v>870198</v>
      </c>
      <c r="D2152" s="0" t="s">
        <v>546</v>
      </c>
      <c r="E2152" s="0" t="n">
        <v>8701</v>
      </c>
    </row>
    <row r="2153" customFormat="false" ht="14.25" hidden="false" customHeight="false" outlineLevel="0" collapsed="false">
      <c r="A2153" s="0" t="s">
        <v>812</v>
      </c>
      <c r="B2153" s="0" t="n">
        <v>6</v>
      </c>
      <c r="C2153" s="0" t="n">
        <v>870199</v>
      </c>
      <c r="D2153" s="0" t="s">
        <v>547</v>
      </c>
      <c r="E2153" s="0" t="n">
        <v>8701</v>
      </c>
    </row>
    <row r="2154" customFormat="false" ht="14.25" hidden="false" customHeight="false" outlineLevel="0" collapsed="false">
      <c r="A2154" s="0" t="s">
        <v>812</v>
      </c>
      <c r="B2154" s="0" t="n">
        <v>4</v>
      </c>
      <c r="C2154" s="0" t="n">
        <v>8702</v>
      </c>
      <c r="D2154" s="0" t="s">
        <v>1586</v>
      </c>
      <c r="E2154" s="0" t="n">
        <v>87</v>
      </c>
    </row>
    <row r="2155" customFormat="false" ht="14.25" hidden="false" customHeight="false" outlineLevel="0" collapsed="false">
      <c r="A2155" s="0" t="s">
        <v>812</v>
      </c>
      <c r="B2155" s="0" t="n">
        <v>6</v>
      </c>
      <c r="C2155" s="0" t="n">
        <v>870201</v>
      </c>
      <c r="D2155" s="0" t="s">
        <v>1287</v>
      </c>
      <c r="E2155" s="0" t="n">
        <v>8702</v>
      </c>
    </row>
    <row r="2156" customFormat="false" ht="14.25" hidden="false" customHeight="false" outlineLevel="0" collapsed="false">
      <c r="A2156" s="0" t="s">
        <v>812</v>
      </c>
      <c r="B2156" s="0" t="n">
        <v>6</v>
      </c>
      <c r="C2156" s="0" t="n">
        <v>870202</v>
      </c>
      <c r="D2156" s="0" t="s">
        <v>1203</v>
      </c>
      <c r="E2156" s="0" t="n">
        <v>8702</v>
      </c>
    </row>
    <row r="2157" customFormat="false" ht="14.25" hidden="false" customHeight="false" outlineLevel="0" collapsed="false">
      <c r="A2157" s="0" t="s">
        <v>812</v>
      </c>
      <c r="B2157" s="0" t="n">
        <v>6</v>
      </c>
      <c r="C2157" s="0" t="n">
        <v>870203</v>
      </c>
      <c r="D2157" s="0" t="s">
        <v>1204</v>
      </c>
      <c r="E2157" s="0" t="n">
        <v>8702</v>
      </c>
    </row>
    <row r="2158" customFormat="false" ht="14.25" hidden="false" customHeight="false" outlineLevel="0" collapsed="false">
      <c r="A2158" s="0" t="s">
        <v>812</v>
      </c>
      <c r="B2158" s="0" t="n">
        <v>6</v>
      </c>
      <c r="C2158" s="0" t="n">
        <v>870204</v>
      </c>
      <c r="D2158" s="0" t="s">
        <v>1587</v>
      </c>
      <c r="E2158" s="0" t="n">
        <v>8702</v>
      </c>
    </row>
    <row r="2159" customFormat="false" ht="14.25" hidden="false" customHeight="false" outlineLevel="0" collapsed="false">
      <c r="A2159" s="0" t="s">
        <v>812</v>
      </c>
      <c r="B2159" s="0" t="n">
        <v>6</v>
      </c>
      <c r="C2159" s="0" t="n">
        <v>870205</v>
      </c>
      <c r="D2159" s="0" t="s">
        <v>1206</v>
      </c>
      <c r="E2159" s="0" t="n">
        <v>8702</v>
      </c>
    </row>
    <row r="2160" customFormat="false" ht="14.25" hidden="false" customHeight="false" outlineLevel="0" collapsed="false">
      <c r="A2160" s="0" t="s">
        <v>812</v>
      </c>
      <c r="B2160" s="0" t="n">
        <v>6</v>
      </c>
      <c r="C2160" s="0" t="n">
        <v>870206</v>
      </c>
      <c r="D2160" s="0" t="s">
        <v>1207</v>
      </c>
      <c r="E2160" s="0" t="n">
        <v>8702</v>
      </c>
    </row>
    <row r="2161" customFormat="false" ht="14.25" hidden="false" customHeight="false" outlineLevel="0" collapsed="false">
      <c r="A2161" s="0" t="s">
        <v>812</v>
      </c>
      <c r="B2161" s="0" t="n">
        <v>6</v>
      </c>
      <c r="C2161" s="0" t="n">
        <v>870207</v>
      </c>
      <c r="D2161" s="0" t="s">
        <v>1289</v>
      </c>
      <c r="E2161" s="0" t="n">
        <v>8702</v>
      </c>
    </row>
    <row r="2162" customFormat="false" ht="14.25" hidden="false" customHeight="false" outlineLevel="0" collapsed="false">
      <c r="A2162" s="0" t="s">
        <v>812</v>
      </c>
      <c r="B2162" s="0" t="n">
        <v>6</v>
      </c>
      <c r="C2162" s="0" t="n">
        <v>870211</v>
      </c>
      <c r="D2162" s="0" t="s">
        <v>1588</v>
      </c>
      <c r="E2162" s="0" t="n">
        <v>8702</v>
      </c>
    </row>
    <row r="2163" customFormat="false" ht="14.25" hidden="false" customHeight="false" outlineLevel="0" collapsed="false">
      <c r="A2163" s="0" t="s">
        <v>812</v>
      </c>
      <c r="B2163" s="0" t="n">
        <v>6</v>
      </c>
      <c r="C2163" s="0" t="n">
        <v>870213</v>
      </c>
      <c r="D2163" s="0" t="s">
        <v>1589</v>
      </c>
      <c r="E2163" s="0" t="n">
        <v>8702</v>
      </c>
    </row>
    <row r="2164" customFormat="false" ht="14.25" hidden="false" customHeight="false" outlineLevel="0" collapsed="false">
      <c r="A2164" s="0" t="s">
        <v>812</v>
      </c>
      <c r="B2164" s="0" t="n">
        <v>6</v>
      </c>
      <c r="C2164" s="0" t="n">
        <v>870215</v>
      </c>
      <c r="D2164" s="0" t="s">
        <v>1590</v>
      </c>
      <c r="E2164" s="0" t="n">
        <v>8702</v>
      </c>
    </row>
    <row r="2165" customFormat="false" ht="14.25" hidden="false" customHeight="false" outlineLevel="0" collapsed="false">
      <c r="A2165" s="0" t="s">
        <v>812</v>
      </c>
      <c r="B2165" s="0" t="n">
        <v>4</v>
      </c>
      <c r="C2165" s="0" t="n">
        <v>8703</v>
      </c>
      <c r="D2165" s="0" t="s">
        <v>1581</v>
      </c>
      <c r="E2165" s="0" t="n">
        <v>87</v>
      </c>
    </row>
    <row r="2166" customFormat="false" ht="14.25" hidden="false" customHeight="false" outlineLevel="0" collapsed="false">
      <c r="A2166" s="0" t="s">
        <v>812</v>
      </c>
      <c r="B2166" s="0" t="n">
        <v>6</v>
      </c>
      <c r="C2166" s="0" t="n">
        <v>870301</v>
      </c>
      <c r="D2166" s="0" t="s">
        <v>538</v>
      </c>
      <c r="E2166" s="0" t="n">
        <v>8703</v>
      </c>
    </row>
    <row r="2167" customFormat="false" ht="14.25" hidden="false" customHeight="false" outlineLevel="0" collapsed="false">
      <c r="A2167" s="0" t="s">
        <v>812</v>
      </c>
      <c r="B2167" s="0" t="n">
        <v>6</v>
      </c>
      <c r="C2167" s="0" t="n">
        <v>870302</v>
      </c>
      <c r="D2167" s="0" t="s">
        <v>539</v>
      </c>
      <c r="E2167" s="0" t="n">
        <v>8703</v>
      </c>
    </row>
    <row r="2168" customFormat="false" ht="14.25" hidden="false" customHeight="false" outlineLevel="0" collapsed="false">
      <c r="A2168" s="0" t="s">
        <v>812</v>
      </c>
      <c r="B2168" s="0" t="n">
        <v>6</v>
      </c>
      <c r="C2168" s="0" t="n">
        <v>870303</v>
      </c>
      <c r="D2168" s="0" t="s">
        <v>1583</v>
      </c>
      <c r="E2168" s="0" t="n">
        <v>8703</v>
      </c>
    </row>
    <row r="2169" customFormat="false" ht="14.25" hidden="false" customHeight="false" outlineLevel="0" collapsed="false">
      <c r="A2169" s="0" t="s">
        <v>812</v>
      </c>
      <c r="B2169" s="0" t="n">
        <v>6</v>
      </c>
      <c r="C2169" s="0" t="n">
        <v>870304</v>
      </c>
      <c r="D2169" s="0" t="s">
        <v>1583</v>
      </c>
      <c r="E2169" s="0" t="n">
        <v>8703</v>
      </c>
    </row>
    <row r="2170" customFormat="false" ht="14.25" hidden="false" customHeight="false" outlineLevel="0" collapsed="false">
      <c r="A2170" s="0" t="s">
        <v>812</v>
      </c>
      <c r="B2170" s="0" t="n">
        <v>6</v>
      </c>
      <c r="C2170" s="0" t="n">
        <v>870306</v>
      </c>
      <c r="D2170" s="0" t="s">
        <v>1584</v>
      </c>
      <c r="E2170" s="0" t="n">
        <v>8703</v>
      </c>
    </row>
    <row r="2171" customFormat="false" ht="14.25" hidden="false" customHeight="false" outlineLevel="0" collapsed="false">
      <c r="A2171" s="0" t="s">
        <v>812</v>
      </c>
      <c r="B2171" s="0" t="n">
        <v>6</v>
      </c>
      <c r="C2171" s="0" t="n">
        <v>870307</v>
      </c>
      <c r="D2171" s="0" t="s">
        <v>557</v>
      </c>
      <c r="E2171" s="0" t="n">
        <v>8703</v>
      </c>
    </row>
    <row r="2172" customFormat="false" ht="14.25" hidden="false" customHeight="false" outlineLevel="0" collapsed="false">
      <c r="A2172" s="0" t="s">
        <v>812</v>
      </c>
      <c r="B2172" s="0" t="n">
        <v>6</v>
      </c>
      <c r="C2172" s="0" t="n">
        <v>870309</v>
      </c>
      <c r="D2172" s="0" t="s">
        <v>1591</v>
      </c>
      <c r="E2172" s="0" t="n">
        <v>8703</v>
      </c>
    </row>
    <row r="2173" customFormat="false" ht="14.25" hidden="false" customHeight="false" outlineLevel="0" collapsed="false">
      <c r="A2173" s="0" t="s">
        <v>812</v>
      </c>
      <c r="B2173" s="0" t="n">
        <v>6</v>
      </c>
      <c r="C2173" s="0" t="n">
        <v>870398</v>
      </c>
      <c r="D2173" s="0" t="s">
        <v>546</v>
      </c>
      <c r="E2173" s="0" t="n">
        <v>8703</v>
      </c>
    </row>
    <row r="2174" customFormat="false" ht="14.25" hidden="false" customHeight="false" outlineLevel="0" collapsed="false">
      <c r="A2174" s="0" t="s">
        <v>812</v>
      </c>
      <c r="B2174" s="0" t="n">
        <v>6</v>
      </c>
      <c r="C2174" s="0" t="n">
        <v>870399</v>
      </c>
      <c r="D2174" s="0" t="s">
        <v>547</v>
      </c>
      <c r="E2174" s="0" t="n">
        <v>8703</v>
      </c>
    </row>
    <row r="2175" customFormat="false" ht="14.25" hidden="false" customHeight="false" outlineLevel="0" collapsed="false">
      <c r="A2175" s="0" t="s">
        <v>812</v>
      </c>
      <c r="B2175" s="0" t="n">
        <v>4</v>
      </c>
      <c r="C2175" s="0" t="n">
        <v>8704</v>
      </c>
      <c r="D2175" s="0" t="s">
        <v>1592</v>
      </c>
      <c r="E2175" s="0" t="n">
        <v>87</v>
      </c>
    </row>
    <row r="2176" customFormat="false" ht="14.25" hidden="false" customHeight="false" outlineLevel="0" collapsed="false">
      <c r="A2176" s="0" t="s">
        <v>812</v>
      </c>
      <c r="B2176" s="0" t="n">
        <v>6</v>
      </c>
      <c r="C2176" s="0" t="n">
        <v>870401</v>
      </c>
      <c r="D2176" s="0" t="s">
        <v>1593</v>
      </c>
      <c r="E2176" s="0" t="n">
        <v>8704</v>
      </c>
    </row>
    <row r="2177" customFormat="false" ht="14.25" hidden="false" customHeight="false" outlineLevel="0" collapsed="false">
      <c r="A2177" s="0" t="s">
        <v>812</v>
      </c>
      <c r="B2177" s="0" t="n">
        <v>6</v>
      </c>
      <c r="C2177" s="0" t="n">
        <v>870402</v>
      </c>
      <c r="D2177" s="0" t="s">
        <v>1594</v>
      </c>
      <c r="E2177" s="0" t="n">
        <v>8704</v>
      </c>
    </row>
    <row r="2178" customFormat="false" ht="14.25" hidden="false" customHeight="false" outlineLevel="0" collapsed="false">
      <c r="A2178" s="0" t="s">
        <v>812</v>
      </c>
      <c r="B2178" s="0" t="n">
        <v>4</v>
      </c>
      <c r="C2178" s="0" t="n">
        <v>8799</v>
      </c>
      <c r="D2178" s="0" t="s">
        <v>915</v>
      </c>
      <c r="E2178" s="0" t="n">
        <v>87</v>
      </c>
    </row>
    <row r="2179" customFormat="false" ht="14.25" hidden="false" customHeight="false" outlineLevel="0" collapsed="false">
      <c r="A2179" s="0" t="s">
        <v>812</v>
      </c>
      <c r="B2179" s="0" t="n">
        <v>6</v>
      </c>
      <c r="C2179" s="0" t="n">
        <v>879901</v>
      </c>
      <c r="D2179" s="0" t="s">
        <v>1595</v>
      </c>
      <c r="E2179" s="0" t="n">
        <v>8799</v>
      </c>
    </row>
    <row r="2180" customFormat="false" ht="14.25" hidden="false" customHeight="false" outlineLevel="0" collapsed="false">
      <c r="A2180" s="0" t="s">
        <v>812</v>
      </c>
      <c r="B2180" s="0" t="n">
        <v>2</v>
      </c>
      <c r="C2180" s="0" t="n">
        <v>88</v>
      </c>
      <c r="D2180" s="0" t="s">
        <v>1596</v>
      </c>
      <c r="E2180" s="0" t="n">
        <v>8</v>
      </c>
    </row>
    <row r="2181" customFormat="false" ht="14.25" hidden="false" customHeight="false" outlineLevel="0" collapsed="false">
      <c r="A2181" s="0" t="s">
        <v>812</v>
      </c>
      <c r="B2181" s="0" t="n">
        <v>4</v>
      </c>
      <c r="C2181" s="0" t="n">
        <v>8801</v>
      </c>
      <c r="D2181" s="0" t="s">
        <v>1597</v>
      </c>
      <c r="E2181" s="0" t="n">
        <v>88</v>
      </c>
    </row>
    <row r="2182" customFormat="false" ht="14.25" hidden="false" customHeight="false" outlineLevel="0" collapsed="false">
      <c r="A2182" s="0" t="s">
        <v>812</v>
      </c>
      <c r="B2182" s="0" t="n">
        <v>6</v>
      </c>
      <c r="C2182" s="0" t="n">
        <v>880101</v>
      </c>
      <c r="D2182" s="0" t="s">
        <v>1202</v>
      </c>
      <c r="E2182" s="0" t="n">
        <v>8801</v>
      </c>
    </row>
    <row r="2183" customFormat="false" ht="14.25" hidden="false" customHeight="false" outlineLevel="0" collapsed="false">
      <c r="A2183" s="0" t="s">
        <v>812</v>
      </c>
      <c r="B2183" s="0" t="n">
        <v>6</v>
      </c>
      <c r="C2183" s="0" t="n">
        <v>880102</v>
      </c>
      <c r="D2183" s="0" t="s">
        <v>1203</v>
      </c>
      <c r="E2183" s="0" t="n">
        <v>8801</v>
      </c>
    </row>
    <row r="2184" customFormat="false" ht="14.25" hidden="false" customHeight="false" outlineLevel="0" collapsed="false">
      <c r="A2184" s="0" t="s">
        <v>812</v>
      </c>
      <c r="B2184" s="0" t="n">
        <v>6</v>
      </c>
      <c r="C2184" s="0" t="n">
        <v>880103</v>
      </c>
      <c r="D2184" s="0" t="s">
        <v>1204</v>
      </c>
      <c r="E2184" s="0" t="n">
        <v>8801</v>
      </c>
    </row>
    <row r="2185" customFormat="false" ht="14.25" hidden="false" customHeight="false" outlineLevel="0" collapsed="false">
      <c r="A2185" s="0" t="s">
        <v>812</v>
      </c>
      <c r="B2185" s="0" t="n">
        <v>6</v>
      </c>
      <c r="C2185" s="0" t="n">
        <v>880104</v>
      </c>
      <c r="D2185" s="0" t="s">
        <v>1205</v>
      </c>
      <c r="E2185" s="0" t="n">
        <v>8801</v>
      </c>
    </row>
    <row r="2186" customFormat="false" ht="14.25" hidden="false" customHeight="false" outlineLevel="0" collapsed="false">
      <c r="A2186" s="0" t="s">
        <v>812</v>
      </c>
      <c r="B2186" s="0" t="n">
        <v>6</v>
      </c>
      <c r="C2186" s="0" t="n">
        <v>880105</v>
      </c>
      <c r="D2186" s="0" t="s">
        <v>1206</v>
      </c>
      <c r="E2186" s="0" t="n">
        <v>8801</v>
      </c>
    </row>
    <row r="2187" customFormat="false" ht="14.25" hidden="false" customHeight="false" outlineLevel="0" collapsed="false">
      <c r="A2187" s="0" t="s">
        <v>812</v>
      </c>
      <c r="B2187" s="0" t="n">
        <v>6</v>
      </c>
      <c r="C2187" s="0" t="n">
        <v>880106</v>
      </c>
      <c r="D2187" s="0" t="s">
        <v>1207</v>
      </c>
      <c r="E2187" s="0" t="n">
        <v>8801</v>
      </c>
    </row>
    <row r="2188" customFormat="false" ht="14.25" hidden="false" customHeight="false" outlineLevel="0" collapsed="false">
      <c r="A2188" s="0" t="s">
        <v>812</v>
      </c>
      <c r="B2188" s="0" t="n">
        <v>6</v>
      </c>
      <c r="C2188" s="0" t="n">
        <v>880108</v>
      </c>
      <c r="D2188" s="0" t="s">
        <v>1598</v>
      </c>
      <c r="E2188" s="0" t="n">
        <v>8801</v>
      </c>
    </row>
    <row r="2189" customFormat="false" ht="14.25" hidden="false" customHeight="false" outlineLevel="0" collapsed="false">
      <c r="A2189" s="0" t="s">
        <v>812</v>
      </c>
      <c r="B2189" s="0" t="n">
        <v>6</v>
      </c>
      <c r="C2189" s="0" t="n">
        <v>880110</v>
      </c>
      <c r="D2189" s="0" t="s">
        <v>1210</v>
      </c>
      <c r="E2189" s="0" t="n">
        <v>8801</v>
      </c>
    </row>
    <row r="2190" customFormat="false" ht="14.25" hidden="false" customHeight="false" outlineLevel="0" collapsed="false">
      <c r="A2190" s="0" t="s">
        <v>812</v>
      </c>
      <c r="B2190" s="0" t="n">
        <v>6</v>
      </c>
      <c r="C2190" s="0" t="n">
        <v>880111</v>
      </c>
      <c r="D2190" s="0" t="s">
        <v>1205</v>
      </c>
      <c r="E2190" s="0" t="n">
        <v>8801</v>
      </c>
    </row>
    <row r="2191" customFormat="false" ht="14.25" hidden="false" customHeight="false" outlineLevel="0" collapsed="false">
      <c r="A2191" s="0" t="s">
        <v>812</v>
      </c>
      <c r="B2191" s="0" t="n">
        <v>6</v>
      </c>
      <c r="C2191" s="0" t="n">
        <v>880112</v>
      </c>
      <c r="D2191" s="0" t="s">
        <v>1599</v>
      </c>
      <c r="E2191" s="0" t="n">
        <v>8801</v>
      </c>
    </row>
    <row r="2192" customFormat="false" ht="14.25" hidden="false" customHeight="false" outlineLevel="0" collapsed="false">
      <c r="A2192" s="0" t="s">
        <v>812</v>
      </c>
      <c r="B2192" s="0" t="n">
        <v>6</v>
      </c>
      <c r="C2192" s="0" t="n">
        <v>880113</v>
      </c>
      <c r="D2192" s="0" t="s">
        <v>1600</v>
      </c>
      <c r="E2192" s="0" t="n">
        <v>8801</v>
      </c>
    </row>
    <row r="2193" customFormat="false" ht="14.25" hidden="false" customHeight="false" outlineLevel="0" collapsed="false">
      <c r="A2193" s="0" t="s">
        <v>812</v>
      </c>
      <c r="B2193" s="0" t="n">
        <v>4</v>
      </c>
      <c r="C2193" s="0" t="n">
        <v>8802</v>
      </c>
      <c r="D2193" s="0" t="s">
        <v>1601</v>
      </c>
      <c r="E2193" s="0" t="n">
        <v>88</v>
      </c>
    </row>
    <row r="2194" customFormat="false" ht="14.25" hidden="false" customHeight="false" outlineLevel="0" collapsed="false">
      <c r="A2194" s="0" t="s">
        <v>812</v>
      </c>
      <c r="B2194" s="0" t="n">
        <v>6</v>
      </c>
      <c r="C2194" s="0" t="n">
        <v>880203</v>
      </c>
      <c r="D2194" s="0" t="s">
        <v>1173</v>
      </c>
      <c r="E2194" s="0" t="n">
        <v>8802</v>
      </c>
    </row>
    <row r="2195" customFormat="false" ht="14.25" hidden="false" customHeight="false" outlineLevel="0" collapsed="false">
      <c r="A2195" s="0" t="s">
        <v>812</v>
      </c>
      <c r="B2195" s="0" t="n">
        <v>6</v>
      </c>
      <c r="C2195" s="0" t="n">
        <v>880204</v>
      </c>
      <c r="D2195" s="0" t="s">
        <v>1213</v>
      </c>
      <c r="E2195" s="0" t="n">
        <v>8802</v>
      </c>
    </row>
    <row r="2196" customFormat="false" ht="14.25" hidden="false" customHeight="false" outlineLevel="0" collapsed="false">
      <c r="A2196" s="0" t="s">
        <v>812</v>
      </c>
      <c r="B2196" s="0" t="n">
        <v>6</v>
      </c>
      <c r="C2196" s="0" t="n">
        <v>880205</v>
      </c>
      <c r="D2196" s="0" t="s">
        <v>1602</v>
      </c>
      <c r="E2196" s="0" t="n">
        <v>8802</v>
      </c>
    </row>
    <row r="2197" customFormat="false" ht="14.25" hidden="false" customHeight="false" outlineLevel="0" collapsed="false">
      <c r="A2197" s="0" t="s">
        <v>812</v>
      </c>
      <c r="B2197" s="0" t="n">
        <v>4</v>
      </c>
      <c r="C2197" s="0" t="n">
        <v>8804</v>
      </c>
      <c r="D2197" s="0" t="s">
        <v>1222</v>
      </c>
      <c r="E2197" s="0" t="n">
        <v>88</v>
      </c>
    </row>
    <row r="2198" customFormat="false" ht="14.25" hidden="false" customHeight="false" outlineLevel="0" collapsed="false">
      <c r="A2198" s="0" t="s">
        <v>812</v>
      </c>
      <c r="B2198" s="0" t="n">
        <v>6</v>
      </c>
      <c r="C2198" s="0" t="n">
        <v>880401</v>
      </c>
      <c r="D2198" s="0" t="s">
        <v>1603</v>
      </c>
      <c r="E2198" s="0" t="n">
        <v>8804</v>
      </c>
    </row>
    <row r="2199" customFormat="false" ht="14.25" hidden="false" customHeight="false" outlineLevel="0" collapsed="false">
      <c r="A2199" s="0" t="s">
        <v>812</v>
      </c>
      <c r="B2199" s="0" t="n">
        <v>6</v>
      </c>
      <c r="C2199" s="0" t="n">
        <v>880402</v>
      </c>
      <c r="D2199" s="0" t="s">
        <v>1604</v>
      </c>
      <c r="E2199" s="0" t="n">
        <v>8804</v>
      </c>
    </row>
    <row r="2200" customFormat="false" ht="14.25" hidden="false" customHeight="false" outlineLevel="0" collapsed="false">
      <c r="A2200" s="0" t="s">
        <v>812</v>
      </c>
      <c r="B2200" s="0" t="n">
        <v>6</v>
      </c>
      <c r="C2200" s="0" t="n">
        <v>880408</v>
      </c>
      <c r="D2200" s="0" t="s">
        <v>1605</v>
      </c>
      <c r="E2200" s="0" t="n">
        <v>8804</v>
      </c>
    </row>
    <row r="2201" customFormat="false" ht="14.25" hidden="false" customHeight="false" outlineLevel="0" collapsed="false">
      <c r="A2201" s="0" t="s">
        <v>812</v>
      </c>
      <c r="B2201" s="0" t="n">
        <v>6</v>
      </c>
      <c r="C2201" s="0" t="n">
        <v>880499</v>
      </c>
      <c r="D2201" s="0" t="s">
        <v>1606</v>
      </c>
      <c r="E2201" s="0" t="n">
        <v>8804</v>
      </c>
    </row>
    <row r="2202" customFormat="false" ht="14.25" hidden="false" customHeight="false" outlineLevel="0" collapsed="false">
      <c r="A2202" s="0" t="s">
        <v>812</v>
      </c>
      <c r="B2202" s="0" t="n">
        <v>4</v>
      </c>
      <c r="C2202" s="0" t="n">
        <v>8806</v>
      </c>
      <c r="D2202" s="0" t="s">
        <v>1607</v>
      </c>
      <c r="E2202" s="0" t="n">
        <v>88</v>
      </c>
    </row>
    <row r="2203" customFormat="false" ht="14.25" hidden="false" customHeight="false" outlineLevel="0" collapsed="false">
      <c r="A2203" s="0" t="s">
        <v>812</v>
      </c>
      <c r="B2203" s="0" t="n">
        <v>6</v>
      </c>
      <c r="C2203" s="0" t="n">
        <v>880604</v>
      </c>
      <c r="D2203" s="0" t="s">
        <v>1608</v>
      </c>
      <c r="E2203" s="0" t="n">
        <v>8806</v>
      </c>
    </row>
    <row r="2204" customFormat="false" ht="14.25" hidden="false" customHeight="false" outlineLevel="0" collapsed="false">
      <c r="A2204" s="0" t="s">
        <v>812</v>
      </c>
      <c r="B2204" s="0" t="n">
        <v>6</v>
      </c>
      <c r="C2204" s="0" t="n">
        <v>880605</v>
      </c>
      <c r="D2204" s="0" t="s">
        <v>1255</v>
      </c>
      <c r="E2204" s="0" t="n">
        <v>8806</v>
      </c>
    </row>
    <row r="2205" customFormat="false" ht="14.25" hidden="false" customHeight="false" outlineLevel="0" collapsed="false">
      <c r="A2205" s="0" t="s">
        <v>812</v>
      </c>
      <c r="B2205" s="0" t="n">
        <v>6</v>
      </c>
      <c r="C2205" s="0" t="n">
        <v>880608</v>
      </c>
      <c r="D2205" s="0" t="s">
        <v>1258</v>
      </c>
      <c r="E2205" s="0" t="n">
        <v>8806</v>
      </c>
    </row>
    <row r="2206" customFormat="false" ht="14.25" hidden="false" customHeight="false" outlineLevel="0" collapsed="false">
      <c r="A2206" s="0" t="s">
        <v>812</v>
      </c>
      <c r="B2206" s="0" t="n">
        <v>6</v>
      </c>
      <c r="C2206" s="0" t="n">
        <v>880609</v>
      </c>
      <c r="D2206" s="0" t="s">
        <v>578</v>
      </c>
      <c r="E2206" s="0" t="n">
        <v>8806</v>
      </c>
    </row>
    <row r="2207" customFormat="false" ht="14.25" hidden="false" customHeight="false" outlineLevel="0" collapsed="false">
      <c r="A2207" s="0" t="s">
        <v>812</v>
      </c>
      <c r="B2207" s="0" t="n">
        <v>6</v>
      </c>
      <c r="C2207" s="0" t="n">
        <v>880610</v>
      </c>
      <c r="D2207" s="0" t="s">
        <v>1609</v>
      </c>
      <c r="E2207" s="0" t="n">
        <v>8806</v>
      </c>
    </row>
    <row r="2208" customFormat="false" ht="14.25" hidden="false" customHeight="false" outlineLevel="0" collapsed="false">
      <c r="A2208" s="0" t="s">
        <v>812</v>
      </c>
      <c r="B2208" s="0" t="n">
        <v>6</v>
      </c>
      <c r="C2208" s="0" t="n">
        <v>880611</v>
      </c>
      <c r="D2208" s="0" t="s">
        <v>1610</v>
      </c>
      <c r="E2208" s="0" t="n">
        <v>8806</v>
      </c>
    </row>
    <row r="2209" customFormat="false" ht="14.25" hidden="false" customHeight="false" outlineLevel="0" collapsed="false">
      <c r="A2209" s="0" t="s">
        <v>812</v>
      </c>
      <c r="B2209" s="0" t="n">
        <v>6</v>
      </c>
      <c r="C2209" s="0" t="n">
        <v>880612</v>
      </c>
      <c r="D2209" s="0" t="s">
        <v>1611</v>
      </c>
      <c r="E2209" s="0" t="n">
        <v>8806</v>
      </c>
    </row>
    <row r="2210" customFormat="false" ht="14.25" hidden="false" customHeight="false" outlineLevel="0" collapsed="false">
      <c r="A2210" s="0" t="s">
        <v>812</v>
      </c>
      <c r="B2210" s="0" t="n">
        <v>6</v>
      </c>
      <c r="C2210" s="0" t="n">
        <v>880613</v>
      </c>
      <c r="D2210" s="0" t="s">
        <v>1612</v>
      </c>
      <c r="E2210" s="0" t="n">
        <v>8806</v>
      </c>
    </row>
    <row r="2211" customFormat="false" ht="14.25" hidden="false" customHeight="false" outlineLevel="0" collapsed="false">
      <c r="A2211" s="0" t="s">
        <v>812</v>
      </c>
      <c r="B2211" s="0" t="n">
        <v>6</v>
      </c>
      <c r="C2211" s="0" t="n">
        <v>880614</v>
      </c>
      <c r="D2211" s="0" t="s">
        <v>1613</v>
      </c>
      <c r="E2211" s="0" t="n">
        <v>8806</v>
      </c>
    </row>
    <row r="2212" customFormat="false" ht="14.25" hidden="false" customHeight="false" outlineLevel="0" collapsed="false">
      <c r="A2212" s="0" t="s">
        <v>812</v>
      </c>
      <c r="B2212" s="0" t="n">
        <v>6</v>
      </c>
      <c r="C2212" s="0" t="n">
        <v>880616</v>
      </c>
      <c r="D2212" s="0" t="s">
        <v>1260</v>
      </c>
      <c r="E2212" s="0" t="n">
        <v>8806</v>
      </c>
    </row>
    <row r="2213" customFormat="false" ht="14.25" hidden="false" customHeight="false" outlineLevel="0" collapsed="false">
      <c r="A2213" s="0" t="s">
        <v>812</v>
      </c>
      <c r="B2213" s="0" t="n">
        <v>6</v>
      </c>
      <c r="C2213" s="0" t="n">
        <v>880617</v>
      </c>
      <c r="D2213" s="0" t="s">
        <v>1614</v>
      </c>
      <c r="E2213" s="0" t="n">
        <v>8806</v>
      </c>
    </row>
    <row r="2214" customFormat="false" ht="14.25" hidden="false" customHeight="false" outlineLevel="0" collapsed="false">
      <c r="A2214" s="0" t="s">
        <v>812</v>
      </c>
      <c r="B2214" s="0" t="n">
        <v>6</v>
      </c>
      <c r="C2214" s="0" t="n">
        <v>880618</v>
      </c>
      <c r="D2214" s="0" t="s">
        <v>1615</v>
      </c>
      <c r="E2214" s="0" t="n">
        <v>8806</v>
      </c>
    </row>
    <row r="2215" customFormat="false" ht="14.25" hidden="false" customHeight="false" outlineLevel="0" collapsed="false">
      <c r="A2215" s="0" t="s">
        <v>812</v>
      </c>
      <c r="B2215" s="0" t="n">
        <v>6</v>
      </c>
      <c r="C2215" s="0" t="n">
        <v>880619</v>
      </c>
      <c r="D2215" s="0" t="s">
        <v>1616</v>
      </c>
      <c r="E2215" s="0" t="n">
        <v>8806</v>
      </c>
    </row>
    <row r="2216" customFormat="false" ht="14.25" hidden="false" customHeight="false" outlineLevel="0" collapsed="false">
      <c r="A2216" s="0" t="s">
        <v>812</v>
      </c>
      <c r="B2216" s="0" t="n">
        <v>6</v>
      </c>
      <c r="C2216" s="0" t="n">
        <v>880620</v>
      </c>
      <c r="D2216" s="0" t="s">
        <v>1617</v>
      </c>
      <c r="E2216" s="0" t="n">
        <v>8806</v>
      </c>
    </row>
    <row r="2217" customFormat="false" ht="14.25" hidden="false" customHeight="false" outlineLevel="0" collapsed="false">
      <c r="A2217" s="0" t="s">
        <v>812</v>
      </c>
      <c r="B2217" s="0" t="n">
        <v>6</v>
      </c>
      <c r="C2217" s="0" t="n">
        <v>880621</v>
      </c>
      <c r="D2217" s="0" t="s">
        <v>1618</v>
      </c>
      <c r="E2217" s="0" t="n">
        <v>8806</v>
      </c>
    </row>
    <row r="2218" customFormat="false" ht="14.25" hidden="false" customHeight="false" outlineLevel="0" collapsed="false">
      <c r="A2218" s="0" t="s">
        <v>812</v>
      </c>
      <c r="B2218" s="0" t="n">
        <v>6</v>
      </c>
      <c r="C2218" s="0" t="n">
        <v>880622</v>
      </c>
      <c r="D2218" s="0" t="s">
        <v>1619</v>
      </c>
      <c r="E2218" s="0" t="n">
        <v>8806</v>
      </c>
    </row>
    <row r="2219" customFormat="false" ht="14.25" hidden="false" customHeight="false" outlineLevel="0" collapsed="false">
      <c r="A2219" s="0" t="s">
        <v>812</v>
      </c>
      <c r="B2219" s="0" t="n">
        <v>6</v>
      </c>
      <c r="C2219" s="0" t="n">
        <v>880623</v>
      </c>
      <c r="D2219" s="0" t="s">
        <v>1620</v>
      </c>
      <c r="E2219" s="0" t="n">
        <v>8806</v>
      </c>
    </row>
    <row r="2220" customFormat="false" ht="14.25" hidden="false" customHeight="false" outlineLevel="0" collapsed="false">
      <c r="A2220" s="0" t="s">
        <v>812</v>
      </c>
      <c r="B2220" s="0" t="n">
        <v>6</v>
      </c>
      <c r="C2220" s="0" t="n">
        <v>880624</v>
      </c>
      <c r="D2220" s="0" t="s">
        <v>1621</v>
      </c>
      <c r="E2220" s="0" t="n">
        <v>8806</v>
      </c>
    </row>
    <row r="2221" customFormat="false" ht="14.25" hidden="false" customHeight="false" outlineLevel="0" collapsed="false">
      <c r="A2221" s="0" t="s">
        <v>812</v>
      </c>
      <c r="B2221" s="0" t="n">
        <v>6</v>
      </c>
      <c r="C2221" s="0" t="n">
        <v>880625</v>
      </c>
      <c r="D2221" s="0" t="s">
        <v>1622</v>
      </c>
      <c r="E2221" s="0" t="n">
        <v>8806</v>
      </c>
    </row>
    <row r="2222" customFormat="false" ht="14.25" hidden="false" customHeight="false" outlineLevel="0" collapsed="false">
      <c r="A2222" s="0" t="s">
        <v>812</v>
      </c>
      <c r="B2222" s="0" t="n">
        <v>6</v>
      </c>
      <c r="C2222" s="0" t="n">
        <v>880626</v>
      </c>
      <c r="D2222" s="0" t="s">
        <v>1623</v>
      </c>
      <c r="E2222" s="0" t="n">
        <v>8806</v>
      </c>
    </row>
    <row r="2223" customFormat="false" ht="14.25" hidden="false" customHeight="false" outlineLevel="0" collapsed="false">
      <c r="A2223" s="0" t="s">
        <v>812</v>
      </c>
      <c r="B2223" s="0" t="n">
        <v>6</v>
      </c>
      <c r="C2223" s="0" t="n">
        <v>880627</v>
      </c>
      <c r="D2223" s="0" t="s">
        <v>1624</v>
      </c>
      <c r="E2223" s="0" t="n">
        <v>8806</v>
      </c>
    </row>
    <row r="2224" customFormat="false" ht="14.25" hidden="false" customHeight="false" outlineLevel="0" collapsed="false">
      <c r="A2224" s="0" t="s">
        <v>812</v>
      </c>
      <c r="B2224" s="0" t="n">
        <v>6</v>
      </c>
      <c r="C2224" s="0" t="n">
        <v>880628</v>
      </c>
      <c r="D2224" s="0" t="s">
        <v>1625</v>
      </c>
      <c r="E2224" s="0" t="n">
        <v>8806</v>
      </c>
    </row>
    <row r="2225" customFormat="false" ht="14.25" hidden="false" customHeight="false" outlineLevel="0" collapsed="false">
      <c r="A2225" s="0" t="s">
        <v>812</v>
      </c>
      <c r="B2225" s="0" t="n">
        <v>6</v>
      </c>
      <c r="C2225" s="0" t="n">
        <v>880629</v>
      </c>
      <c r="D2225" s="0" t="s">
        <v>1518</v>
      </c>
      <c r="E2225" s="0" t="n">
        <v>8806</v>
      </c>
    </row>
    <row r="2226" customFormat="false" ht="14.25" hidden="false" customHeight="false" outlineLevel="0" collapsed="false">
      <c r="A2226" s="0" t="s">
        <v>812</v>
      </c>
      <c r="B2226" s="0" t="n">
        <v>6</v>
      </c>
      <c r="C2226" s="0" t="n">
        <v>880630</v>
      </c>
      <c r="D2226" s="0" t="s">
        <v>1263</v>
      </c>
      <c r="E2226" s="0" t="n">
        <v>8806</v>
      </c>
    </row>
    <row r="2227" customFormat="false" ht="14.25" hidden="false" customHeight="false" outlineLevel="0" collapsed="false">
      <c r="A2227" s="0" t="s">
        <v>812</v>
      </c>
      <c r="B2227" s="0" t="n">
        <v>6</v>
      </c>
      <c r="C2227" s="0" t="n">
        <v>880631</v>
      </c>
      <c r="D2227" s="0" t="s">
        <v>1264</v>
      </c>
      <c r="E2227" s="0" t="n">
        <v>8806</v>
      </c>
    </row>
    <row r="2228" customFormat="false" ht="14.25" hidden="false" customHeight="false" outlineLevel="0" collapsed="false">
      <c r="A2228" s="0" t="s">
        <v>812</v>
      </c>
      <c r="B2228" s="0" t="n">
        <v>6</v>
      </c>
      <c r="C2228" s="0" t="n">
        <v>880632</v>
      </c>
      <c r="D2228" s="0" t="s">
        <v>1265</v>
      </c>
      <c r="E2228" s="0" t="n">
        <v>8806</v>
      </c>
    </row>
    <row r="2229" customFormat="false" ht="14.25" hidden="false" customHeight="false" outlineLevel="0" collapsed="false">
      <c r="A2229" s="0" t="s">
        <v>812</v>
      </c>
      <c r="B2229" s="0" t="n">
        <v>6</v>
      </c>
      <c r="C2229" s="0" t="n">
        <v>880633</v>
      </c>
      <c r="D2229" s="0" t="s">
        <v>1266</v>
      </c>
      <c r="E2229" s="0" t="n">
        <v>8806</v>
      </c>
    </row>
    <row r="2230" customFormat="false" ht="14.25" hidden="false" customHeight="false" outlineLevel="0" collapsed="false">
      <c r="A2230" s="0" t="s">
        <v>812</v>
      </c>
      <c r="B2230" s="0" t="n">
        <v>6</v>
      </c>
      <c r="C2230" s="0" t="n">
        <v>880634</v>
      </c>
      <c r="D2230" s="0" t="s">
        <v>1267</v>
      </c>
      <c r="E2230" s="0" t="n">
        <v>8806</v>
      </c>
    </row>
    <row r="2231" customFormat="false" ht="14.25" hidden="false" customHeight="false" outlineLevel="0" collapsed="false">
      <c r="A2231" s="0" t="s">
        <v>812</v>
      </c>
      <c r="B2231" s="0" t="n">
        <v>6</v>
      </c>
      <c r="C2231" s="0" t="n">
        <v>880635</v>
      </c>
      <c r="D2231" s="0" t="s">
        <v>1626</v>
      </c>
      <c r="E2231" s="0" t="n">
        <v>8806</v>
      </c>
    </row>
    <row r="2232" customFormat="false" ht="14.25" hidden="false" customHeight="false" outlineLevel="0" collapsed="false">
      <c r="A2232" s="0" t="s">
        <v>812</v>
      </c>
      <c r="B2232" s="0" t="n">
        <v>6</v>
      </c>
      <c r="C2232" s="0" t="n">
        <v>880636</v>
      </c>
      <c r="D2232" s="0" t="s">
        <v>1627</v>
      </c>
      <c r="E2232" s="0" t="n">
        <v>8806</v>
      </c>
    </row>
    <row r="2233" customFormat="false" ht="14.25" hidden="false" customHeight="false" outlineLevel="0" collapsed="false">
      <c r="A2233" s="0" t="s">
        <v>812</v>
      </c>
      <c r="B2233" s="0" t="n">
        <v>6</v>
      </c>
      <c r="C2233" s="0" t="n">
        <v>880637</v>
      </c>
      <c r="D2233" s="0" t="s">
        <v>1628</v>
      </c>
      <c r="E2233" s="0" t="n">
        <v>8806</v>
      </c>
    </row>
    <row r="2234" customFormat="false" ht="14.25" hidden="false" customHeight="false" outlineLevel="0" collapsed="false">
      <c r="A2234" s="0" t="s">
        <v>812</v>
      </c>
      <c r="B2234" s="0" t="n">
        <v>6</v>
      </c>
      <c r="C2234" s="0" t="n">
        <v>880639</v>
      </c>
      <c r="D2234" s="0" t="s">
        <v>1271</v>
      </c>
      <c r="E2234" s="0" t="n">
        <v>8806</v>
      </c>
    </row>
    <row r="2235" customFormat="false" ht="14.25" hidden="false" customHeight="false" outlineLevel="0" collapsed="false">
      <c r="A2235" s="0" t="s">
        <v>812</v>
      </c>
      <c r="B2235" s="0" t="n">
        <v>6</v>
      </c>
      <c r="C2235" s="0" t="n">
        <v>880640</v>
      </c>
      <c r="D2235" s="0" t="s">
        <v>1272</v>
      </c>
      <c r="E2235" s="0" t="n">
        <v>8806</v>
      </c>
    </row>
    <row r="2236" customFormat="false" ht="14.25" hidden="false" customHeight="false" outlineLevel="0" collapsed="false">
      <c r="A2236" s="0" t="s">
        <v>812</v>
      </c>
      <c r="B2236" s="0" t="n">
        <v>6</v>
      </c>
      <c r="C2236" s="0" t="n">
        <v>880641</v>
      </c>
      <c r="D2236" s="0" t="s">
        <v>1273</v>
      </c>
      <c r="E2236" s="0" t="n">
        <v>8806</v>
      </c>
    </row>
    <row r="2237" customFormat="false" ht="14.25" hidden="false" customHeight="false" outlineLevel="0" collapsed="false">
      <c r="A2237" s="0" t="s">
        <v>812</v>
      </c>
      <c r="B2237" s="0" t="n">
        <v>6</v>
      </c>
      <c r="C2237" s="0" t="n">
        <v>880642</v>
      </c>
      <c r="D2237" s="0" t="s">
        <v>1629</v>
      </c>
      <c r="E2237" s="0" t="n">
        <v>8806</v>
      </c>
    </row>
    <row r="2238" customFormat="false" ht="14.25" hidden="false" customHeight="false" outlineLevel="0" collapsed="false">
      <c r="A2238" s="0" t="s">
        <v>812</v>
      </c>
      <c r="B2238" s="0" t="n">
        <v>6</v>
      </c>
      <c r="C2238" s="0" t="n">
        <v>880643</v>
      </c>
      <c r="D2238" s="0" t="s">
        <v>1630</v>
      </c>
      <c r="E2238" s="0" t="n">
        <v>8806</v>
      </c>
    </row>
    <row r="2239" customFormat="false" ht="14.25" hidden="false" customHeight="false" outlineLevel="0" collapsed="false">
      <c r="A2239" s="0" t="s">
        <v>812</v>
      </c>
      <c r="B2239" s="0" t="n">
        <v>6</v>
      </c>
      <c r="C2239" s="0" t="n">
        <v>880644</v>
      </c>
      <c r="D2239" s="0" t="s">
        <v>1631</v>
      </c>
      <c r="E2239" s="0" t="n">
        <v>8806</v>
      </c>
    </row>
    <row r="2240" customFormat="false" ht="14.25" hidden="false" customHeight="false" outlineLevel="0" collapsed="false">
      <c r="A2240" s="0" t="s">
        <v>812</v>
      </c>
      <c r="B2240" s="0" t="n">
        <v>6</v>
      </c>
      <c r="C2240" s="0" t="n">
        <v>880645</v>
      </c>
      <c r="D2240" s="0" t="s">
        <v>1632</v>
      </c>
      <c r="E2240" s="0" t="n">
        <v>8806</v>
      </c>
    </row>
    <row r="2241" customFormat="false" ht="14.25" hidden="false" customHeight="false" outlineLevel="0" collapsed="false">
      <c r="A2241" s="0" t="s">
        <v>812</v>
      </c>
      <c r="B2241" s="0" t="n">
        <v>6</v>
      </c>
      <c r="C2241" s="0" t="n">
        <v>880646</v>
      </c>
      <c r="D2241" s="0" t="s">
        <v>1633</v>
      </c>
      <c r="E2241" s="0" t="n">
        <v>8806</v>
      </c>
    </row>
    <row r="2242" customFormat="false" ht="14.25" hidden="false" customHeight="false" outlineLevel="0" collapsed="false">
      <c r="A2242" s="0" t="s">
        <v>812</v>
      </c>
      <c r="B2242" s="0" t="n">
        <v>6</v>
      </c>
      <c r="C2242" s="0" t="n">
        <v>880647</v>
      </c>
      <c r="D2242" s="0" t="s">
        <v>1634</v>
      </c>
      <c r="E2242" s="0" t="n">
        <v>8806</v>
      </c>
    </row>
    <row r="2243" customFormat="false" ht="14.25" hidden="false" customHeight="false" outlineLevel="0" collapsed="false">
      <c r="A2243" s="0" t="s">
        <v>812</v>
      </c>
      <c r="B2243" s="0" t="n">
        <v>6</v>
      </c>
      <c r="C2243" s="0" t="n">
        <v>880648</v>
      </c>
      <c r="D2243" s="0" t="s">
        <v>1635</v>
      </c>
      <c r="E2243" s="0" t="n">
        <v>8806</v>
      </c>
    </row>
    <row r="2244" customFormat="false" ht="14.25" hidden="false" customHeight="false" outlineLevel="0" collapsed="false">
      <c r="A2244" s="0" t="s">
        <v>812</v>
      </c>
      <c r="B2244" s="0" t="n">
        <v>6</v>
      </c>
      <c r="C2244" s="0" t="n">
        <v>880649</v>
      </c>
      <c r="D2244" s="0" t="s">
        <v>1636</v>
      </c>
      <c r="E2244" s="0" t="n">
        <v>8806</v>
      </c>
    </row>
    <row r="2245" customFormat="false" ht="14.25" hidden="false" customHeight="false" outlineLevel="0" collapsed="false">
      <c r="A2245" s="0" t="s">
        <v>812</v>
      </c>
      <c r="B2245" s="0" t="n">
        <v>6</v>
      </c>
      <c r="C2245" s="0" t="n">
        <v>880650</v>
      </c>
      <c r="D2245" s="0" t="s">
        <v>1637</v>
      </c>
      <c r="E2245" s="0" t="n">
        <v>8806</v>
      </c>
    </row>
    <row r="2246" customFormat="false" ht="14.25" hidden="false" customHeight="false" outlineLevel="0" collapsed="false">
      <c r="A2246" s="0" t="s">
        <v>812</v>
      </c>
      <c r="B2246" s="0" t="n">
        <v>6</v>
      </c>
      <c r="C2246" s="0" t="n">
        <v>880651</v>
      </c>
      <c r="D2246" s="0" t="s">
        <v>1638</v>
      </c>
      <c r="E2246" s="0" t="n">
        <v>8806</v>
      </c>
    </row>
    <row r="2247" customFormat="false" ht="14.25" hidden="false" customHeight="false" outlineLevel="0" collapsed="false">
      <c r="A2247" s="0" t="s">
        <v>812</v>
      </c>
      <c r="B2247" s="0" t="n">
        <v>6</v>
      </c>
      <c r="C2247" s="0" t="n">
        <v>880652</v>
      </c>
      <c r="D2247" s="0" t="s">
        <v>1639</v>
      </c>
      <c r="E2247" s="0" t="n">
        <v>8806</v>
      </c>
    </row>
    <row r="2248" customFormat="false" ht="14.25" hidden="false" customHeight="false" outlineLevel="0" collapsed="false">
      <c r="A2248" s="0" t="s">
        <v>812</v>
      </c>
      <c r="B2248" s="0" t="n">
        <v>6</v>
      </c>
      <c r="C2248" s="0" t="n">
        <v>880653</v>
      </c>
      <c r="D2248" s="0" t="s">
        <v>1276</v>
      </c>
      <c r="E2248" s="0" t="n">
        <v>8806</v>
      </c>
    </row>
    <row r="2249" customFormat="false" ht="14.25" hidden="false" customHeight="false" outlineLevel="0" collapsed="false">
      <c r="A2249" s="0" t="s">
        <v>812</v>
      </c>
      <c r="B2249" s="0" t="n">
        <v>6</v>
      </c>
      <c r="C2249" s="0" t="n">
        <v>880654</v>
      </c>
      <c r="D2249" s="0" t="s">
        <v>1277</v>
      </c>
      <c r="E2249" s="0" t="n">
        <v>8806</v>
      </c>
    </row>
    <row r="2250" customFormat="false" ht="14.25" hidden="false" customHeight="false" outlineLevel="0" collapsed="false">
      <c r="A2250" s="0" t="s">
        <v>812</v>
      </c>
      <c r="B2250" s="0" t="n">
        <v>4</v>
      </c>
      <c r="C2250" s="0" t="n">
        <v>8807</v>
      </c>
      <c r="D2250" s="0" t="s">
        <v>1640</v>
      </c>
      <c r="E2250" s="0" t="n">
        <v>88</v>
      </c>
    </row>
    <row r="2251" customFormat="false" ht="14.25" hidden="false" customHeight="false" outlineLevel="0" collapsed="false">
      <c r="A2251" s="0" t="s">
        <v>812</v>
      </c>
      <c r="B2251" s="0" t="n">
        <v>6</v>
      </c>
      <c r="C2251" s="0" t="n">
        <v>880701</v>
      </c>
      <c r="D2251" s="0" t="s">
        <v>1641</v>
      </c>
      <c r="E2251" s="0" t="n">
        <v>8807</v>
      </c>
    </row>
    <row r="2252" customFormat="false" ht="14.25" hidden="false" customHeight="false" outlineLevel="0" collapsed="false">
      <c r="A2252" s="0" t="s">
        <v>812</v>
      </c>
      <c r="B2252" s="0" t="n">
        <v>6</v>
      </c>
      <c r="C2252" s="0" t="n">
        <v>880702</v>
      </c>
      <c r="D2252" s="0" t="s">
        <v>1523</v>
      </c>
      <c r="E2252" s="0" t="n">
        <v>8807</v>
      </c>
    </row>
    <row r="2253" customFormat="false" ht="14.25" hidden="false" customHeight="false" outlineLevel="0" collapsed="false">
      <c r="A2253" s="0" t="s">
        <v>812</v>
      </c>
      <c r="B2253" s="0" t="n">
        <v>6</v>
      </c>
      <c r="C2253" s="0" t="n">
        <v>880703</v>
      </c>
      <c r="D2253" s="0" t="s">
        <v>1524</v>
      </c>
      <c r="E2253" s="0" t="n">
        <v>8807</v>
      </c>
    </row>
    <row r="2254" customFormat="false" ht="14.25" hidden="false" customHeight="false" outlineLevel="0" collapsed="false">
      <c r="A2254" s="0" t="s">
        <v>812</v>
      </c>
      <c r="B2254" s="0" t="n">
        <v>6</v>
      </c>
      <c r="C2254" s="0" t="n">
        <v>880704</v>
      </c>
      <c r="D2254" s="0" t="s">
        <v>1525</v>
      </c>
      <c r="E2254" s="0" t="n">
        <v>8807</v>
      </c>
    </row>
    <row r="2255" customFormat="false" ht="14.25" hidden="false" customHeight="false" outlineLevel="0" collapsed="false">
      <c r="A2255" s="0" t="s">
        <v>812</v>
      </c>
      <c r="B2255" s="0" t="n">
        <v>6</v>
      </c>
      <c r="C2255" s="0" t="n">
        <v>880705</v>
      </c>
      <c r="D2255" s="0" t="s">
        <v>1526</v>
      </c>
      <c r="E2255" s="0" t="n">
        <v>8807</v>
      </c>
    </row>
    <row r="2256" customFormat="false" ht="14.25" hidden="false" customHeight="false" outlineLevel="0" collapsed="false">
      <c r="A2256" s="0" t="s">
        <v>812</v>
      </c>
      <c r="B2256" s="0" t="n">
        <v>6</v>
      </c>
      <c r="C2256" s="0" t="n">
        <v>880706</v>
      </c>
      <c r="D2256" s="0" t="s">
        <v>1527</v>
      </c>
      <c r="E2256" s="0" t="n">
        <v>8807</v>
      </c>
    </row>
    <row r="2257" customFormat="false" ht="14.25" hidden="false" customHeight="false" outlineLevel="0" collapsed="false">
      <c r="A2257" s="0" t="s">
        <v>812</v>
      </c>
      <c r="B2257" s="0" t="n">
        <v>6</v>
      </c>
      <c r="C2257" s="0" t="n">
        <v>880707</v>
      </c>
      <c r="D2257" s="0" t="s">
        <v>1528</v>
      </c>
      <c r="E2257" s="0" t="n">
        <v>8807</v>
      </c>
    </row>
    <row r="2258" customFormat="false" ht="14.25" hidden="false" customHeight="false" outlineLevel="0" collapsed="false">
      <c r="A2258" s="0" t="s">
        <v>812</v>
      </c>
      <c r="B2258" s="0" t="n">
        <v>6</v>
      </c>
      <c r="C2258" s="0" t="n">
        <v>880708</v>
      </c>
      <c r="D2258" s="0" t="s">
        <v>1529</v>
      </c>
      <c r="E2258" s="0" t="n">
        <v>8807</v>
      </c>
    </row>
    <row r="2259" customFormat="false" ht="14.25" hidden="false" customHeight="false" outlineLevel="0" collapsed="false">
      <c r="A2259" s="0" t="s">
        <v>812</v>
      </c>
      <c r="B2259" s="0" t="n">
        <v>6</v>
      </c>
      <c r="C2259" s="0" t="n">
        <v>880709</v>
      </c>
      <c r="D2259" s="0" t="s">
        <v>1530</v>
      </c>
      <c r="E2259" s="0" t="n">
        <v>8807</v>
      </c>
    </row>
    <row r="2260" customFormat="false" ht="14.25" hidden="false" customHeight="false" outlineLevel="0" collapsed="false">
      <c r="A2260" s="0" t="s">
        <v>812</v>
      </c>
      <c r="B2260" s="0" t="n">
        <v>6</v>
      </c>
      <c r="C2260" s="0" t="n">
        <v>880710</v>
      </c>
      <c r="D2260" s="0" t="s">
        <v>1531</v>
      </c>
      <c r="E2260" s="0" t="n">
        <v>8807</v>
      </c>
    </row>
    <row r="2261" customFormat="false" ht="14.25" hidden="false" customHeight="false" outlineLevel="0" collapsed="false">
      <c r="A2261" s="0" t="s">
        <v>812</v>
      </c>
      <c r="B2261" s="0" t="n">
        <v>6</v>
      </c>
      <c r="C2261" s="0" t="n">
        <v>880712</v>
      </c>
      <c r="D2261" s="0" t="s">
        <v>1642</v>
      </c>
      <c r="E2261" s="0" t="n">
        <v>8807</v>
      </c>
    </row>
    <row r="2262" customFormat="false" ht="14.25" hidden="false" customHeight="false" outlineLevel="0" collapsed="false">
      <c r="A2262" s="0" t="s">
        <v>812</v>
      </c>
      <c r="B2262" s="0" t="n">
        <v>6</v>
      </c>
      <c r="C2262" s="0" t="n">
        <v>880713</v>
      </c>
      <c r="D2262" s="0" t="s">
        <v>1534</v>
      </c>
      <c r="E2262" s="0" t="n">
        <v>8807</v>
      </c>
    </row>
    <row r="2263" customFormat="false" ht="14.25" hidden="false" customHeight="false" outlineLevel="0" collapsed="false">
      <c r="A2263" s="0" t="s">
        <v>812</v>
      </c>
      <c r="B2263" s="0" t="n">
        <v>6</v>
      </c>
      <c r="C2263" s="0" t="n">
        <v>880714</v>
      </c>
      <c r="D2263" s="0" t="s">
        <v>1643</v>
      </c>
      <c r="E2263" s="0" t="n">
        <v>8807</v>
      </c>
    </row>
    <row r="2264" customFormat="false" ht="14.25" hidden="false" customHeight="false" outlineLevel="0" collapsed="false">
      <c r="A2264" s="0" t="s">
        <v>812</v>
      </c>
      <c r="B2264" s="0" t="n">
        <v>6</v>
      </c>
      <c r="C2264" s="0" t="n">
        <v>880715</v>
      </c>
      <c r="D2264" s="0" t="s">
        <v>1536</v>
      </c>
      <c r="E2264" s="0" t="n">
        <v>8807</v>
      </c>
    </row>
    <row r="2265" customFormat="false" ht="14.25" hidden="false" customHeight="false" outlineLevel="0" collapsed="false">
      <c r="A2265" s="0" t="s">
        <v>812</v>
      </c>
      <c r="B2265" s="0" t="n">
        <v>6</v>
      </c>
      <c r="C2265" s="0" t="n">
        <v>880716</v>
      </c>
      <c r="D2265" s="0" t="s">
        <v>1537</v>
      </c>
      <c r="E2265" s="0" t="n">
        <v>8807</v>
      </c>
    </row>
    <row r="2266" customFormat="false" ht="14.25" hidden="false" customHeight="false" outlineLevel="0" collapsed="false">
      <c r="A2266" s="0" t="s">
        <v>812</v>
      </c>
      <c r="B2266" s="0" t="n">
        <v>6</v>
      </c>
      <c r="C2266" s="0" t="n">
        <v>880717</v>
      </c>
      <c r="D2266" s="0" t="s">
        <v>1538</v>
      </c>
      <c r="E2266" s="0" t="n">
        <v>8807</v>
      </c>
    </row>
    <row r="2267" customFormat="false" ht="14.25" hidden="false" customHeight="false" outlineLevel="0" collapsed="false">
      <c r="A2267" s="0" t="s">
        <v>812</v>
      </c>
      <c r="B2267" s="0" t="n">
        <v>6</v>
      </c>
      <c r="C2267" s="0" t="n">
        <v>880718</v>
      </c>
      <c r="D2267" s="0" t="s">
        <v>1539</v>
      </c>
      <c r="E2267" s="0" t="n">
        <v>8807</v>
      </c>
    </row>
    <row r="2268" customFormat="false" ht="14.25" hidden="false" customHeight="false" outlineLevel="0" collapsed="false">
      <c r="A2268" s="0" t="s">
        <v>812</v>
      </c>
      <c r="B2268" s="0" t="n">
        <v>6</v>
      </c>
      <c r="C2268" s="0" t="n">
        <v>880719</v>
      </c>
      <c r="D2268" s="0" t="s">
        <v>1644</v>
      </c>
      <c r="E2268" s="0" t="n">
        <v>8807</v>
      </c>
    </row>
    <row r="2269" customFormat="false" ht="14.25" hidden="false" customHeight="false" outlineLevel="0" collapsed="false">
      <c r="A2269" s="0" t="s">
        <v>812</v>
      </c>
      <c r="B2269" s="0" t="n">
        <v>6</v>
      </c>
      <c r="C2269" s="0" t="n">
        <v>880720</v>
      </c>
      <c r="D2269" s="0" t="s">
        <v>1645</v>
      </c>
      <c r="E2269" s="0" t="n">
        <v>8807</v>
      </c>
    </row>
    <row r="2270" customFormat="false" ht="14.25" hidden="false" customHeight="false" outlineLevel="0" collapsed="false">
      <c r="A2270" s="0" t="s">
        <v>812</v>
      </c>
      <c r="B2270" s="0" t="n">
        <v>6</v>
      </c>
      <c r="C2270" s="0" t="n">
        <v>880721</v>
      </c>
      <c r="D2270" s="0" t="s">
        <v>1542</v>
      </c>
      <c r="E2270" s="0" t="n">
        <v>8807</v>
      </c>
    </row>
    <row r="2271" customFormat="false" ht="14.25" hidden="false" customHeight="false" outlineLevel="0" collapsed="false">
      <c r="A2271" s="0" t="s">
        <v>812</v>
      </c>
      <c r="B2271" s="0" t="n">
        <v>6</v>
      </c>
      <c r="C2271" s="0" t="n">
        <v>880722</v>
      </c>
      <c r="D2271" s="0" t="s">
        <v>1543</v>
      </c>
      <c r="E2271" s="0" t="n">
        <v>8807</v>
      </c>
    </row>
    <row r="2272" customFormat="false" ht="14.25" hidden="false" customHeight="false" outlineLevel="0" collapsed="false">
      <c r="A2272" s="0" t="s">
        <v>812</v>
      </c>
      <c r="B2272" s="0" t="n">
        <v>6</v>
      </c>
      <c r="C2272" s="0" t="n">
        <v>880723</v>
      </c>
      <c r="D2272" s="0" t="s">
        <v>1544</v>
      </c>
      <c r="E2272" s="0" t="n">
        <v>8807</v>
      </c>
    </row>
    <row r="2273" customFormat="false" ht="14.25" hidden="false" customHeight="false" outlineLevel="0" collapsed="false">
      <c r="A2273" s="0" t="s">
        <v>812</v>
      </c>
      <c r="B2273" s="0" t="n">
        <v>6</v>
      </c>
      <c r="C2273" s="0" t="n">
        <v>880724</v>
      </c>
      <c r="D2273" s="0" t="s">
        <v>1545</v>
      </c>
      <c r="E2273" s="0" t="n">
        <v>8807</v>
      </c>
    </row>
    <row r="2274" customFormat="false" ht="14.25" hidden="false" customHeight="false" outlineLevel="0" collapsed="false">
      <c r="A2274" s="0" t="s">
        <v>812</v>
      </c>
      <c r="B2274" s="0" t="n">
        <v>6</v>
      </c>
      <c r="C2274" s="0" t="n">
        <v>880725</v>
      </c>
      <c r="D2274" s="0" t="s">
        <v>1546</v>
      </c>
      <c r="E2274" s="0" t="n">
        <v>8807</v>
      </c>
    </row>
    <row r="2275" customFormat="false" ht="14.25" hidden="false" customHeight="false" outlineLevel="0" collapsed="false">
      <c r="A2275" s="0" t="s">
        <v>812</v>
      </c>
      <c r="B2275" s="0" t="n">
        <v>6</v>
      </c>
      <c r="C2275" s="0" t="n">
        <v>880726</v>
      </c>
      <c r="D2275" s="0" t="s">
        <v>1547</v>
      </c>
      <c r="E2275" s="0" t="n">
        <v>8807</v>
      </c>
    </row>
    <row r="2276" customFormat="false" ht="14.25" hidden="false" customHeight="false" outlineLevel="0" collapsed="false">
      <c r="A2276" s="0" t="s">
        <v>812</v>
      </c>
      <c r="B2276" s="0" t="n">
        <v>6</v>
      </c>
      <c r="C2276" s="0" t="n">
        <v>880727</v>
      </c>
      <c r="D2276" s="0" t="s">
        <v>1548</v>
      </c>
      <c r="E2276" s="0" t="n">
        <v>8807</v>
      </c>
    </row>
    <row r="2277" customFormat="false" ht="14.25" hidden="false" customHeight="false" outlineLevel="0" collapsed="false">
      <c r="A2277" s="0" t="s">
        <v>812</v>
      </c>
      <c r="B2277" s="0" t="n">
        <v>6</v>
      </c>
      <c r="C2277" s="0" t="n">
        <v>880728</v>
      </c>
      <c r="D2277" s="0" t="s">
        <v>1549</v>
      </c>
      <c r="E2277" s="0" t="n">
        <v>8807</v>
      </c>
    </row>
    <row r="2278" customFormat="false" ht="14.25" hidden="false" customHeight="false" outlineLevel="0" collapsed="false">
      <c r="A2278" s="0" t="s">
        <v>812</v>
      </c>
      <c r="B2278" s="0" t="n">
        <v>6</v>
      </c>
      <c r="C2278" s="0" t="n">
        <v>880729</v>
      </c>
      <c r="D2278" s="0" t="s">
        <v>1550</v>
      </c>
      <c r="E2278" s="0" t="n">
        <v>8807</v>
      </c>
    </row>
    <row r="2279" customFormat="false" ht="14.25" hidden="false" customHeight="false" outlineLevel="0" collapsed="false">
      <c r="A2279" s="0" t="s">
        <v>812</v>
      </c>
      <c r="B2279" s="0" t="n">
        <v>6</v>
      </c>
      <c r="C2279" s="0" t="n">
        <v>880730</v>
      </c>
      <c r="D2279" s="0" t="s">
        <v>1551</v>
      </c>
      <c r="E2279" s="0" t="n">
        <v>8807</v>
      </c>
    </row>
    <row r="2280" customFormat="false" ht="14.25" hidden="false" customHeight="false" outlineLevel="0" collapsed="false">
      <c r="A2280" s="0" t="s">
        <v>812</v>
      </c>
      <c r="B2280" s="0" t="n">
        <v>6</v>
      </c>
      <c r="C2280" s="0" t="n">
        <v>880731</v>
      </c>
      <c r="D2280" s="0" t="s">
        <v>1552</v>
      </c>
      <c r="E2280" s="0" t="n">
        <v>8807</v>
      </c>
    </row>
    <row r="2281" customFormat="false" ht="14.25" hidden="false" customHeight="false" outlineLevel="0" collapsed="false">
      <c r="A2281" s="0" t="s">
        <v>812</v>
      </c>
      <c r="B2281" s="0" t="n">
        <v>6</v>
      </c>
      <c r="C2281" s="0" t="n">
        <v>880732</v>
      </c>
      <c r="D2281" s="0" t="s">
        <v>1553</v>
      </c>
      <c r="E2281" s="0" t="n">
        <v>8807</v>
      </c>
    </row>
    <row r="2282" customFormat="false" ht="14.25" hidden="false" customHeight="false" outlineLevel="0" collapsed="false">
      <c r="A2282" s="0" t="s">
        <v>812</v>
      </c>
      <c r="B2282" s="0" t="n">
        <v>6</v>
      </c>
      <c r="C2282" s="0" t="n">
        <v>880735</v>
      </c>
      <c r="D2282" s="0" t="s">
        <v>1554</v>
      </c>
      <c r="E2282" s="0" t="n">
        <v>8807</v>
      </c>
    </row>
    <row r="2283" customFormat="false" ht="14.25" hidden="false" customHeight="false" outlineLevel="0" collapsed="false">
      <c r="A2283" s="0" t="s">
        <v>812</v>
      </c>
      <c r="B2283" s="0" t="n">
        <v>4</v>
      </c>
      <c r="C2283" s="0" t="n">
        <v>8809</v>
      </c>
      <c r="D2283" s="0" t="s">
        <v>1646</v>
      </c>
      <c r="E2283" s="0" t="n">
        <v>88</v>
      </c>
    </row>
    <row r="2284" customFormat="false" ht="14.25" hidden="false" customHeight="false" outlineLevel="0" collapsed="false">
      <c r="A2284" s="0" t="s">
        <v>812</v>
      </c>
      <c r="B2284" s="0" t="n">
        <v>6</v>
      </c>
      <c r="C2284" s="0" t="n">
        <v>880901</v>
      </c>
      <c r="D2284" s="0" t="s">
        <v>1647</v>
      </c>
      <c r="E2284" s="0" t="n">
        <v>8809</v>
      </c>
    </row>
    <row r="2285" customFormat="false" ht="14.25" hidden="false" customHeight="false" outlineLevel="0" collapsed="false">
      <c r="A2285" s="0" t="s">
        <v>812</v>
      </c>
      <c r="B2285" s="0" t="n">
        <v>6</v>
      </c>
      <c r="C2285" s="0" t="n">
        <v>880902</v>
      </c>
      <c r="D2285" s="0" t="s">
        <v>1203</v>
      </c>
      <c r="E2285" s="0" t="n">
        <v>8809</v>
      </c>
    </row>
    <row r="2286" customFormat="false" ht="14.25" hidden="false" customHeight="false" outlineLevel="0" collapsed="false">
      <c r="A2286" s="0" t="s">
        <v>812</v>
      </c>
      <c r="B2286" s="0" t="n">
        <v>6</v>
      </c>
      <c r="C2286" s="0" t="n">
        <v>880903</v>
      </c>
      <c r="D2286" s="0" t="s">
        <v>1204</v>
      </c>
      <c r="E2286" s="0" t="n">
        <v>8809</v>
      </c>
    </row>
    <row r="2287" customFormat="false" ht="14.25" hidden="false" customHeight="false" outlineLevel="0" collapsed="false">
      <c r="A2287" s="0" t="s">
        <v>812</v>
      </c>
      <c r="B2287" s="0" t="n">
        <v>6</v>
      </c>
      <c r="C2287" s="0" t="n">
        <v>880904</v>
      </c>
      <c r="D2287" s="0" t="s">
        <v>1205</v>
      </c>
      <c r="E2287" s="0" t="n">
        <v>8809</v>
      </c>
    </row>
    <row r="2288" customFormat="false" ht="14.25" hidden="false" customHeight="false" outlineLevel="0" collapsed="false">
      <c r="A2288" s="0" t="s">
        <v>812</v>
      </c>
      <c r="B2288" s="0" t="n">
        <v>6</v>
      </c>
      <c r="C2288" s="0" t="n">
        <v>880905</v>
      </c>
      <c r="D2288" s="0" t="s">
        <v>1206</v>
      </c>
      <c r="E2288" s="0" t="n">
        <v>8809</v>
      </c>
    </row>
    <row r="2289" customFormat="false" ht="14.25" hidden="false" customHeight="false" outlineLevel="0" collapsed="false">
      <c r="A2289" s="0" t="s">
        <v>812</v>
      </c>
      <c r="B2289" s="0" t="n">
        <v>6</v>
      </c>
      <c r="C2289" s="0" t="n">
        <v>880906</v>
      </c>
      <c r="D2289" s="0" t="s">
        <v>1207</v>
      </c>
      <c r="E2289" s="0" t="n">
        <v>8809</v>
      </c>
    </row>
    <row r="2290" customFormat="false" ht="14.25" hidden="false" customHeight="false" outlineLevel="0" collapsed="false">
      <c r="A2290" s="0" t="s">
        <v>812</v>
      </c>
      <c r="B2290" s="0" t="n">
        <v>6</v>
      </c>
      <c r="C2290" s="0" t="n">
        <v>880908</v>
      </c>
      <c r="D2290" s="0" t="s">
        <v>1208</v>
      </c>
      <c r="E2290" s="0" t="n">
        <v>8809</v>
      </c>
    </row>
    <row r="2291" customFormat="false" ht="14.25" hidden="false" customHeight="false" outlineLevel="0" collapsed="false">
      <c r="A2291" s="0" t="s">
        <v>812</v>
      </c>
      <c r="B2291" s="0" t="n">
        <v>6</v>
      </c>
      <c r="C2291" s="0" t="n">
        <v>880910</v>
      </c>
      <c r="D2291" s="0" t="s">
        <v>1288</v>
      </c>
      <c r="E2291" s="0" t="n">
        <v>8809</v>
      </c>
    </row>
    <row r="2292" customFormat="false" ht="14.25" hidden="false" customHeight="false" outlineLevel="0" collapsed="false">
      <c r="A2292" s="0" t="s">
        <v>812</v>
      </c>
      <c r="B2292" s="0" t="n">
        <v>6</v>
      </c>
      <c r="C2292" s="0" t="n">
        <v>880911</v>
      </c>
      <c r="D2292" s="0" t="s">
        <v>1289</v>
      </c>
      <c r="E2292" s="0" t="n">
        <v>8809</v>
      </c>
    </row>
    <row r="2293" customFormat="false" ht="14.25" hidden="false" customHeight="false" outlineLevel="0" collapsed="false">
      <c r="A2293" s="0" t="s">
        <v>812</v>
      </c>
      <c r="B2293" s="0" t="n">
        <v>4</v>
      </c>
      <c r="C2293" s="0" t="n">
        <v>8810</v>
      </c>
      <c r="D2293" s="0" t="s">
        <v>1648</v>
      </c>
      <c r="E2293" s="0" t="n">
        <v>88</v>
      </c>
    </row>
    <row r="2294" customFormat="false" ht="14.25" hidden="false" customHeight="false" outlineLevel="0" collapsed="false">
      <c r="A2294" s="0" t="s">
        <v>812</v>
      </c>
      <c r="B2294" s="0" t="n">
        <v>6</v>
      </c>
      <c r="C2294" s="0" t="n">
        <v>881001</v>
      </c>
      <c r="D2294" s="0" t="s">
        <v>1649</v>
      </c>
      <c r="E2294" s="0" t="n">
        <v>8810</v>
      </c>
    </row>
    <row r="2295" customFormat="false" ht="14.25" hidden="false" customHeight="false" outlineLevel="0" collapsed="false">
      <c r="A2295" s="0" t="s">
        <v>812</v>
      </c>
      <c r="B2295" s="0" t="n">
        <v>6</v>
      </c>
      <c r="C2295" s="0" t="n">
        <v>881002</v>
      </c>
      <c r="D2295" s="0" t="s">
        <v>1650</v>
      </c>
      <c r="E2295" s="0" t="n">
        <v>8810</v>
      </c>
    </row>
    <row r="2296" customFormat="false" ht="14.25" hidden="false" customHeight="false" outlineLevel="0" collapsed="false">
      <c r="A2296" s="0" t="s">
        <v>812</v>
      </c>
      <c r="B2296" s="0" t="n">
        <v>6</v>
      </c>
      <c r="C2296" s="0" t="n">
        <v>881003</v>
      </c>
      <c r="D2296" s="0" t="s">
        <v>1651</v>
      </c>
      <c r="E2296" s="0" t="n">
        <v>8810</v>
      </c>
    </row>
    <row r="2297" customFormat="false" ht="14.25" hidden="false" customHeight="false" outlineLevel="0" collapsed="false">
      <c r="A2297" s="0" t="s">
        <v>812</v>
      </c>
      <c r="B2297" s="0" t="n">
        <v>6</v>
      </c>
      <c r="C2297" s="0" t="n">
        <v>881004</v>
      </c>
      <c r="D2297" s="0" t="s">
        <v>1652</v>
      </c>
      <c r="E2297" s="0" t="n">
        <v>8810</v>
      </c>
    </row>
    <row r="2298" customFormat="false" ht="14.25" hidden="false" customHeight="false" outlineLevel="0" collapsed="false">
      <c r="A2298" s="0" t="s">
        <v>812</v>
      </c>
      <c r="B2298" s="0" t="n">
        <v>6</v>
      </c>
      <c r="C2298" s="0" t="n">
        <v>881005</v>
      </c>
      <c r="D2298" s="0" t="s">
        <v>1653</v>
      </c>
      <c r="E2298" s="0" t="n">
        <v>8810</v>
      </c>
    </row>
    <row r="2299" customFormat="false" ht="14.25" hidden="false" customHeight="false" outlineLevel="0" collapsed="false">
      <c r="A2299" s="0" t="s">
        <v>812</v>
      </c>
      <c r="B2299" s="0" t="n">
        <v>6</v>
      </c>
      <c r="C2299" s="0" t="n">
        <v>881006</v>
      </c>
      <c r="D2299" s="0" t="s">
        <v>1207</v>
      </c>
      <c r="E2299" s="0" t="n">
        <v>8810</v>
      </c>
    </row>
    <row r="2300" customFormat="false" ht="14.25" hidden="false" customHeight="false" outlineLevel="0" collapsed="false">
      <c r="A2300" s="0" t="s">
        <v>812</v>
      </c>
      <c r="B2300" s="0" t="n">
        <v>6</v>
      </c>
      <c r="C2300" s="0" t="n">
        <v>881007</v>
      </c>
      <c r="D2300" s="0" t="s">
        <v>1206</v>
      </c>
      <c r="E2300" s="0" t="n">
        <v>8810</v>
      </c>
    </row>
    <row r="2301" customFormat="false" ht="14.25" hidden="false" customHeight="false" outlineLevel="0" collapsed="false">
      <c r="A2301" s="0" t="s">
        <v>812</v>
      </c>
      <c r="B2301" s="0" t="n">
        <v>6</v>
      </c>
      <c r="C2301" s="0" t="n">
        <v>881008</v>
      </c>
      <c r="D2301" s="0" t="s">
        <v>1654</v>
      </c>
      <c r="E2301" s="0" t="n">
        <v>8810</v>
      </c>
    </row>
    <row r="2302" customFormat="false" ht="14.25" hidden="false" customHeight="false" outlineLevel="0" collapsed="false">
      <c r="A2302" s="0" t="s">
        <v>812</v>
      </c>
      <c r="B2302" s="0" t="n">
        <v>6</v>
      </c>
      <c r="C2302" s="0" t="n">
        <v>881011</v>
      </c>
      <c r="D2302" s="0" t="s">
        <v>1289</v>
      </c>
      <c r="E2302" s="0" t="n">
        <v>8810</v>
      </c>
    </row>
    <row r="2303" customFormat="false" ht="14.25" hidden="false" customHeight="false" outlineLevel="0" collapsed="false">
      <c r="A2303" s="0" t="s">
        <v>812</v>
      </c>
      <c r="B2303" s="0" t="n">
        <v>4</v>
      </c>
      <c r="C2303" s="0" t="n">
        <v>8899</v>
      </c>
      <c r="D2303" s="0" t="s">
        <v>915</v>
      </c>
      <c r="E2303" s="0" t="n">
        <v>88</v>
      </c>
    </row>
    <row r="2304" customFormat="false" ht="14.25" hidden="false" customHeight="false" outlineLevel="0" collapsed="false">
      <c r="A2304" s="0" t="s">
        <v>812</v>
      </c>
      <c r="B2304" s="0" t="n">
        <v>6</v>
      </c>
      <c r="C2304" s="0" t="n">
        <v>889901</v>
      </c>
      <c r="D2304" s="0" t="s">
        <v>1655</v>
      </c>
      <c r="E2304" s="0" t="n">
        <v>8899</v>
      </c>
    </row>
    <row r="2305" customFormat="false" ht="14.25" hidden="false" customHeight="false" outlineLevel="0" collapsed="false">
      <c r="A2305" s="0" t="s">
        <v>812</v>
      </c>
      <c r="B2305" s="0" t="n">
        <v>1</v>
      </c>
      <c r="C2305" s="0" t="n">
        <v>9</v>
      </c>
      <c r="D2305" s="0" t="s">
        <v>1656</v>
      </c>
      <c r="E2305" s="0" t="s">
        <v>61</v>
      </c>
    </row>
    <row r="2306" customFormat="false" ht="14.25" hidden="false" customHeight="false" outlineLevel="0" collapsed="false">
      <c r="A2306" s="0" t="s">
        <v>812</v>
      </c>
      <c r="B2306" s="0" t="n">
        <v>2</v>
      </c>
      <c r="C2306" s="0" t="n">
        <v>96</v>
      </c>
      <c r="D2306" s="0" t="s">
        <v>1657</v>
      </c>
      <c r="E2306" s="0" t="n">
        <v>9</v>
      </c>
    </row>
    <row r="2307" customFormat="false" ht="14.25" hidden="false" customHeight="false" outlineLevel="0" collapsed="false">
      <c r="A2307" s="0" t="s">
        <v>812</v>
      </c>
      <c r="B2307" s="0" t="n">
        <v>4</v>
      </c>
      <c r="C2307" s="0" t="n">
        <v>9601</v>
      </c>
      <c r="D2307" s="0" t="s">
        <v>1658</v>
      </c>
      <c r="E2307" s="0" t="n">
        <v>96</v>
      </c>
    </row>
    <row r="2308" customFormat="false" ht="14.25" hidden="false" customHeight="false" outlineLevel="0" collapsed="false">
      <c r="A2308" s="0" t="s">
        <v>812</v>
      </c>
      <c r="B2308" s="0" t="n">
        <v>6</v>
      </c>
      <c r="C2308" s="0" t="n">
        <v>960101</v>
      </c>
      <c r="D2308" s="0" t="s">
        <v>538</v>
      </c>
      <c r="E2308" s="0" t="n">
        <v>9601</v>
      </c>
    </row>
    <row r="2309" customFormat="false" ht="14.25" hidden="false" customHeight="false" outlineLevel="0" collapsed="false">
      <c r="A2309" s="0" t="s">
        <v>812</v>
      </c>
      <c r="B2309" s="0" t="n">
        <v>6</v>
      </c>
      <c r="C2309" s="0" t="n">
        <v>960102</v>
      </c>
      <c r="D2309" s="0" t="s">
        <v>1659</v>
      </c>
      <c r="E2309" s="0" t="n">
        <v>9601</v>
      </c>
    </row>
    <row r="2310" customFormat="false" ht="14.25" hidden="false" customHeight="false" outlineLevel="0" collapsed="false">
      <c r="A2310" s="0" t="s">
        <v>812</v>
      </c>
      <c r="B2310" s="0" t="n">
        <v>6</v>
      </c>
      <c r="C2310" s="0" t="n">
        <v>960103</v>
      </c>
      <c r="D2310" s="0" t="s">
        <v>1660</v>
      </c>
      <c r="E2310" s="0" t="n">
        <v>9601</v>
      </c>
    </row>
    <row r="2311" customFormat="false" ht="14.25" hidden="false" customHeight="false" outlineLevel="0" collapsed="false">
      <c r="A2311" s="0" t="s">
        <v>812</v>
      </c>
      <c r="B2311" s="0" t="n">
        <v>6</v>
      </c>
      <c r="C2311" s="0" t="n">
        <v>960198</v>
      </c>
      <c r="D2311" s="0" t="s">
        <v>546</v>
      </c>
      <c r="E2311" s="0" t="n">
        <v>9601</v>
      </c>
    </row>
    <row r="2312" customFormat="false" ht="14.25" hidden="false" customHeight="false" outlineLevel="0" collapsed="false">
      <c r="A2312" s="0" t="s">
        <v>812</v>
      </c>
      <c r="B2312" s="0" t="n">
        <v>6</v>
      </c>
      <c r="C2312" s="0" t="n">
        <v>960199</v>
      </c>
      <c r="D2312" s="0" t="s">
        <v>547</v>
      </c>
      <c r="E2312" s="0" t="n">
        <v>9601</v>
      </c>
    </row>
    <row r="2313" customFormat="false" ht="14.25" hidden="false" customHeight="false" outlineLevel="0" collapsed="false">
      <c r="A2313" s="0" t="s">
        <v>812</v>
      </c>
      <c r="B2313" s="0" t="n">
        <v>4</v>
      </c>
      <c r="C2313" s="0" t="n">
        <v>9602</v>
      </c>
      <c r="D2313" s="0" t="s">
        <v>1661</v>
      </c>
      <c r="E2313" s="0" t="n">
        <v>96</v>
      </c>
    </row>
    <row r="2314" customFormat="false" ht="14.25" hidden="false" customHeight="false" outlineLevel="0" collapsed="false">
      <c r="A2314" s="0" t="s">
        <v>812</v>
      </c>
      <c r="B2314" s="0" t="n">
        <v>6</v>
      </c>
      <c r="C2314" s="0" t="n">
        <v>960201</v>
      </c>
      <c r="D2314" s="0" t="s">
        <v>1662</v>
      </c>
      <c r="E2314" s="0" t="n">
        <v>9602</v>
      </c>
    </row>
    <row r="2315" customFormat="false" ht="14.25" hidden="false" customHeight="false" outlineLevel="0" collapsed="false">
      <c r="A2315" s="0" t="s">
        <v>812</v>
      </c>
      <c r="B2315" s="0" t="n">
        <v>6</v>
      </c>
      <c r="C2315" s="0" t="n">
        <v>960202</v>
      </c>
      <c r="D2315" s="0" t="s">
        <v>1663</v>
      </c>
      <c r="E2315" s="0" t="n">
        <v>9602</v>
      </c>
    </row>
    <row r="2316" customFormat="false" ht="14.25" hidden="false" customHeight="false" outlineLevel="0" collapsed="false">
      <c r="A2316" s="0" t="s">
        <v>812</v>
      </c>
      <c r="B2316" s="0" t="n">
        <v>6</v>
      </c>
      <c r="C2316" s="0" t="n">
        <v>960203</v>
      </c>
      <c r="D2316" s="0" t="s">
        <v>1173</v>
      </c>
      <c r="E2316" s="0" t="n">
        <v>9602</v>
      </c>
    </row>
    <row r="2317" customFormat="false" ht="14.25" hidden="false" customHeight="false" outlineLevel="0" collapsed="false">
      <c r="A2317" s="0" t="s">
        <v>812</v>
      </c>
      <c r="B2317" s="0" t="n">
        <v>6</v>
      </c>
      <c r="C2317" s="0" t="n">
        <v>960204</v>
      </c>
      <c r="D2317" s="0" t="s">
        <v>1213</v>
      </c>
      <c r="E2317" s="0" t="n">
        <v>9602</v>
      </c>
    </row>
    <row r="2318" customFormat="false" ht="14.25" hidden="false" customHeight="false" outlineLevel="0" collapsed="false">
      <c r="A2318" s="0" t="s">
        <v>812</v>
      </c>
      <c r="B2318" s="0" t="n">
        <v>6</v>
      </c>
      <c r="C2318" s="0" t="n">
        <v>960205</v>
      </c>
      <c r="D2318" s="0" t="s">
        <v>1206</v>
      </c>
      <c r="E2318" s="0" t="n">
        <v>9602</v>
      </c>
    </row>
    <row r="2319" customFormat="false" ht="14.25" hidden="false" customHeight="false" outlineLevel="0" collapsed="false">
      <c r="A2319" s="0" t="s">
        <v>812</v>
      </c>
      <c r="B2319" s="0" t="n">
        <v>6</v>
      </c>
      <c r="C2319" s="0" t="n">
        <v>960206</v>
      </c>
      <c r="D2319" s="0" t="s">
        <v>1664</v>
      </c>
      <c r="E2319" s="0" t="n">
        <v>9602</v>
      </c>
    </row>
    <row r="2320" customFormat="false" ht="14.25" hidden="false" customHeight="false" outlineLevel="0" collapsed="false">
      <c r="A2320" s="0" t="s">
        <v>812</v>
      </c>
      <c r="B2320" s="0" t="n">
        <v>4</v>
      </c>
      <c r="C2320" s="0" t="n">
        <v>9603</v>
      </c>
      <c r="D2320" s="0" t="s">
        <v>1665</v>
      </c>
      <c r="E2320" s="0" t="n">
        <v>96</v>
      </c>
    </row>
    <row r="2321" customFormat="false" ht="14.25" hidden="false" customHeight="false" outlineLevel="0" collapsed="false">
      <c r="A2321" s="0" t="s">
        <v>812</v>
      </c>
      <c r="B2321" s="0" t="n">
        <v>6</v>
      </c>
      <c r="C2321" s="0" t="n">
        <v>960301</v>
      </c>
      <c r="D2321" s="0" t="s">
        <v>1171</v>
      </c>
      <c r="E2321" s="0" t="n">
        <v>9603</v>
      </c>
    </row>
    <row r="2322" customFormat="false" ht="14.25" hidden="false" customHeight="false" outlineLevel="0" collapsed="false">
      <c r="A2322" s="0" t="s">
        <v>812</v>
      </c>
      <c r="B2322" s="0" t="n">
        <v>6</v>
      </c>
      <c r="C2322" s="0" t="n">
        <v>960302</v>
      </c>
      <c r="D2322" s="0" t="s">
        <v>1172</v>
      </c>
      <c r="E2322" s="0" t="n">
        <v>9603</v>
      </c>
    </row>
    <row r="2323" customFormat="false" ht="14.25" hidden="false" customHeight="false" outlineLevel="0" collapsed="false">
      <c r="A2323" s="0" t="s">
        <v>812</v>
      </c>
      <c r="B2323" s="0" t="n">
        <v>6</v>
      </c>
      <c r="C2323" s="0" t="n">
        <v>960303</v>
      </c>
      <c r="D2323" s="0" t="s">
        <v>1173</v>
      </c>
      <c r="E2323" s="0" t="n">
        <v>9603</v>
      </c>
    </row>
    <row r="2324" customFormat="false" ht="14.25" hidden="false" customHeight="false" outlineLevel="0" collapsed="false">
      <c r="A2324" s="0" t="s">
        <v>812</v>
      </c>
      <c r="B2324" s="0" t="n">
        <v>6</v>
      </c>
      <c r="C2324" s="0" t="n">
        <v>960304</v>
      </c>
      <c r="D2324" s="0" t="s">
        <v>1213</v>
      </c>
      <c r="E2324" s="0" t="n">
        <v>9603</v>
      </c>
    </row>
    <row r="2325" customFormat="false" ht="14.25" hidden="false" customHeight="false" outlineLevel="0" collapsed="false">
      <c r="A2325" s="0" t="s">
        <v>812</v>
      </c>
      <c r="B2325" s="0" t="n">
        <v>4</v>
      </c>
      <c r="C2325" s="0" t="n">
        <v>9605</v>
      </c>
      <c r="D2325" s="0" t="s">
        <v>1666</v>
      </c>
      <c r="E2325" s="0" t="n">
        <v>96</v>
      </c>
    </row>
    <row r="2326" customFormat="false" ht="14.25" hidden="false" customHeight="false" outlineLevel="0" collapsed="false">
      <c r="A2326" s="0" t="s">
        <v>812</v>
      </c>
      <c r="B2326" s="0" t="n">
        <v>6</v>
      </c>
      <c r="C2326" s="0" t="n">
        <v>960502</v>
      </c>
      <c r="D2326" s="0" t="s">
        <v>1662</v>
      </c>
      <c r="E2326" s="0" t="n">
        <v>9605</v>
      </c>
    </row>
    <row r="2327" customFormat="false" ht="14.25" hidden="false" customHeight="false" outlineLevel="0" collapsed="false">
      <c r="A2327" s="0" t="s">
        <v>812</v>
      </c>
      <c r="B2327" s="0" t="n">
        <v>6</v>
      </c>
      <c r="C2327" s="0" t="n">
        <v>960504</v>
      </c>
      <c r="D2327" s="0" t="s">
        <v>1213</v>
      </c>
      <c r="E2327" s="0" t="n">
        <v>9605</v>
      </c>
    </row>
    <row r="2328" customFormat="false" ht="14.25" hidden="false" customHeight="false" outlineLevel="0" collapsed="false">
      <c r="A2328" s="0" t="s">
        <v>812</v>
      </c>
      <c r="B2328" s="0" t="n">
        <v>4</v>
      </c>
      <c r="C2328" s="0" t="n">
        <v>9606</v>
      </c>
      <c r="D2328" s="0" t="s">
        <v>1667</v>
      </c>
      <c r="E2328" s="0" t="n">
        <v>96</v>
      </c>
    </row>
    <row r="2329" customFormat="false" ht="14.25" hidden="false" customHeight="false" outlineLevel="0" collapsed="false">
      <c r="A2329" s="0" t="s">
        <v>812</v>
      </c>
      <c r="B2329" s="0" t="n">
        <v>6</v>
      </c>
      <c r="C2329" s="0" t="n">
        <v>960604</v>
      </c>
      <c r="D2329" s="0" t="s">
        <v>1213</v>
      </c>
      <c r="E2329" s="0" t="n">
        <v>9606</v>
      </c>
    </row>
    <row r="2330" customFormat="false" ht="14.25" hidden="false" customHeight="false" outlineLevel="0" collapsed="false">
      <c r="A2330" s="0" t="s">
        <v>812</v>
      </c>
      <c r="B2330" s="0" t="n">
        <v>4</v>
      </c>
      <c r="C2330" s="0" t="n">
        <v>9699</v>
      </c>
      <c r="D2330" s="0" t="s">
        <v>915</v>
      </c>
      <c r="E2330" s="0" t="n">
        <v>96</v>
      </c>
    </row>
    <row r="2331" customFormat="false" ht="14.25" hidden="false" customHeight="false" outlineLevel="0" collapsed="false">
      <c r="A2331" s="0" t="s">
        <v>812</v>
      </c>
      <c r="B2331" s="0" t="n">
        <v>6</v>
      </c>
      <c r="C2331" s="0" t="n">
        <v>969901</v>
      </c>
      <c r="D2331" s="0" t="s">
        <v>1668</v>
      </c>
      <c r="E2331" s="0" t="n">
        <v>9699</v>
      </c>
    </row>
    <row r="2332" customFormat="false" ht="14.25" hidden="false" customHeight="false" outlineLevel="0" collapsed="false">
      <c r="A2332" s="0" t="s">
        <v>812</v>
      </c>
      <c r="B2332" s="0" t="n">
        <v>2</v>
      </c>
      <c r="C2332" s="0" t="n">
        <v>97</v>
      </c>
      <c r="D2332" s="0" t="s">
        <v>20</v>
      </c>
      <c r="E2332" s="0" t="n">
        <v>9</v>
      </c>
    </row>
    <row r="2333" customFormat="false" ht="14.25" hidden="false" customHeight="false" outlineLevel="0" collapsed="false">
      <c r="A2333" s="0" t="s">
        <v>812</v>
      </c>
      <c r="B2333" s="0" t="n">
        <v>4</v>
      </c>
      <c r="C2333" s="0" t="n">
        <v>9701</v>
      </c>
      <c r="D2333" s="0" t="s">
        <v>1669</v>
      </c>
      <c r="E2333" s="0" t="n">
        <v>97</v>
      </c>
    </row>
    <row r="2334" customFormat="false" ht="14.25" hidden="false" customHeight="false" outlineLevel="0" collapsed="false">
      <c r="A2334" s="0" t="s">
        <v>812</v>
      </c>
      <c r="B2334" s="0" t="n">
        <v>6</v>
      </c>
      <c r="C2334" s="0" t="n">
        <v>970101</v>
      </c>
      <c r="D2334" s="0" t="s">
        <v>1670</v>
      </c>
      <c r="E2334" s="0" t="n">
        <v>9701</v>
      </c>
    </row>
    <row r="2335" customFormat="false" ht="14.25" hidden="false" customHeight="false" outlineLevel="0" collapsed="false">
      <c r="A2335" s="0" t="s">
        <v>812</v>
      </c>
      <c r="B2335" s="0" t="n">
        <v>6</v>
      </c>
      <c r="C2335" s="0" t="n">
        <v>970102</v>
      </c>
      <c r="D2335" s="0" t="s">
        <v>1671</v>
      </c>
      <c r="E2335" s="0" t="n">
        <v>9701</v>
      </c>
    </row>
    <row r="2336" customFormat="false" ht="14.25" hidden="false" customHeight="false" outlineLevel="0" collapsed="false">
      <c r="A2336" s="0" t="s">
        <v>812</v>
      </c>
      <c r="B2336" s="0" t="n">
        <v>2</v>
      </c>
      <c r="C2336" s="0" t="n">
        <v>98</v>
      </c>
      <c r="D2336" s="0" t="s">
        <v>1672</v>
      </c>
      <c r="E2336" s="0" t="n">
        <v>9</v>
      </c>
    </row>
    <row r="2337" customFormat="false" ht="14.25" hidden="false" customHeight="false" outlineLevel="0" collapsed="false">
      <c r="A2337" s="0" t="s">
        <v>812</v>
      </c>
      <c r="B2337" s="0" t="n">
        <v>4</v>
      </c>
      <c r="C2337" s="0" t="n">
        <v>9801</v>
      </c>
      <c r="D2337" s="0" t="s">
        <v>1673</v>
      </c>
      <c r="E2337" s="0" t="n">
        <v>98</v>
      </c>
    </row>
    <row r="2338" customFormat="false" ht="14.25" hidden="false" customHeight="false" outlineLevel="0" collapsed="false">
      <c r="A2338" s="0" t="s">
        <v>812</v>
      </c>
      <c r="B2338" s="0" t="n">
        <v>6</v>
      </c>
      <c r="C2338" s="0" t="n">
        <v>980101</v>
      </c>
      <c r="D2338" s="0" t="s">
        <v>1674</v>
      </c>
      <c r="E2338" s="0" t="n">
        <v>9801</v>
      </c>
    </row>
    <row r="2339" customFormat="false" ht="14.25" hidden="false" customHeight="false" outlineLevel="0" collapsed="false">
      <c r="A2339" s="0" t="s">
        <v>812</v>
      </c>
      <c r="B2339" s="0" t="n">
        <v>6</v>
      </c>
      <c r="C2339" s="0" t="n">
        <v>980102</v>
      </c>
      <c r="D2339" s="0" t="s">
        <v>1675</v>
      </c>
      <c r="E2339" s="0" t="n">
        <v>9801</v>
      </c>
    </row>
    <row r="2340" customFormat="false" ht="14.25" hidden="false" customHeight="false" outlineLevel="0" collapsed="false">
      <c r="A2340" s="0" t="s">
        <v>812</v>
      </c>
      <c r="B2340" s="0" t="n">
        <v>4</v>
      </c>
      <c r="C2340" s="0" t="n">
        <v>9802</v>
      </c>
      <c r="D2340" s="0" t="s">
        <v>1676</v>
      </c>
      <c r="E2340" s="0" t="n">
        <v>98</v>
      </c>
    </row>
    <row r="2341" customFormat="false" ht="14.25" hidden="false" customHeight="false" outlineLevel="0" collapsed="false">
      <c r="A2341" s="0" t="s">
        <v>812</v>
      </c>
      <c r="B2341" s="0" t="n">
        <v>6</v>
      </c>
      <c r="C2341" s="0" t="n">
        <v>980201</v>
      </c>
      <c r="D2341" s="0" t="s">
        <v>1677</v>
      </c>
      <c r="E2341" s="0" t="n">
        <v>9802</v>
      </c>
    </row>
    <row r="2342" customFormat="false" ht="14.25" hidden="false" customHeight="false" outlineLevel="0" collapsed="false">
      <c r="A2342" s="0" t="s">
        <v>812</v>
      </c>
      <c r="B2342" s="0" t="n">
        <v>2</v>
      </c>
      <c r="C2342" s="0" t="n">
        <v>99</v>
      </c>
      <c r="D2342" s="0" t="s">
        <v>1678</v>
      </c>
      <c r="E2342" s="0" t="n">
        <v>9</v>
      </c>
    </row>
    <row r="2343" customFormat="false" ht="14.25" hidden="false" customHeight="false" outlineLevel="0" collapsed="false">
      <c r="A2343" s="0" t="s">
        <v>812</v>
      </c>
      <c r="B2343" s="0" t="n">
        <v>4</v>
      </c>
      <c r="C2343" s="0" t="n">
        <v>9901</v>
      </c>
      <c r="D2343" s="0" t="s">
        <v>1679</v>
      </c>
      <c r="E2343" s="0" t="n">
        <v>99</v>
      </c>
    </row>
    <row r="2344" customFormat="false" ht="14.25" hidden="false" customHeight="false" outlineLevel="0" collapsed="false">
      <c r="A2344" s="0" t="s">
        <v>812</v>
      </c>
      <c r="B2344" s="0" t="n">
        <v>6</v>
      </c>
      <c r="C2344" s="0" t="n">
        <v>990101</v>
      </c>
      <c r="D2344" s="0" t="s">
        <v>1680</v>
      </c>
      <c r="E2344" s="0" t="n">
        <v>9901</v>
      </c>
    </row>
    <row r="2345" customFormat="false" ht="14.25" hidden="false" customHeight="false" outlineLevel="0" collapsed="false">
      <c r="A2345" s="0" t="s">
        <v>812</v>
      </c>
      <c r="B2345" s="0" t="n">
        <v>6</v>
      </c>
      <c r="C2345" s="0" t="n">
        <v>990102</v>
      </c>
      <c r="D2345" s="0" t="s">
        <v>1681</v>
      </c>
      <c r="E2345" s="0" t="n">
        <v>9901</v>
      </c>
    </row>
    <row r="2346" customFormat="false" ht="14.25" hidden="false" customHeight="false" outlineLevel="0" collapsed="false">
      <c r="A2346" s="0" t="s">
        <v>812</v>
      </c>
      <c r="B2346" s="0" t="n">
        <v>6</v>
      </c>
      <c r="C2346" s="0" t="n">
        <v>990103</v>
      </c>
      <c r="D2346" s="0" t="s">
        <v>1682</v>
      </c>
      <c r="E2346" s="0" t="n">
        <v>9901</v>
      </c>
    </row>
    <row r="2347" customFormat="false" ht="14.25" hidden="false" customHeight="false" outlineLevel="0" collapsed="false">
      <c r="A2347" s="0" t="s">
        <v>812</v>
      </c>
      <c r="B2347" s="0" t="n">
        <v>6</v>
      </c>
      <c r="C2347" s="0" t="n">
        <v>990104</v>
      </c>
      <c r="D2347" s="0" t="s">
        <v>1683</v>
      </c>
      <c r="E2347" s="0" t="n">
        <v>9901</v>
      </c>
    </row>
    <row r="2348" customFormat="false" ht="14.25" hidden="false" customHeight="false" outlineLevel="0" collapsed="false">
      <c r="A2348" s="0" t="s">
        <v>812</v>
      </c>
      <c r="B2348" s="0" t="n">
        <v>6</v>
      </c>
      <c r="C2348" s="0" t="n">
        <v>990105</v>
      </c>
      <c r="D2348" s="0" t="s">
        <v>1684</v>
      </c>
      <c r="E2348" s="0" t="n">
        <v>9901</v>
      </c>
    </row>
    <row r="2349" customFormat="false" ht="14.25" hidden="false" customHeight="false" outlineLevel="0" collapsed="false">
      <c r="A2349" s="0" t="s">
        <v>812</v>
      </c>
      <c r="B2349" s="0" t="n">
        <v>6</v>
      </c>
      <c r="C2349" s="0" t="n">
        <v>990106</v>
      </c>
      <c r="D2349" s="0" t="s">
        <v>1685</v>
      </c>
      <c r="E2349" s="0" t="n">
        <v>9901</v>
      </c>
    </row>
    <row r="2350" customFormat="false" ht="14.25" hidden="false" customHeight="false" outlineLevel="0" collapsed="false">
      <c r="A2350" s="0" t="s">
        <v>812</v>
      </c>
      <c r="B2350" s="0" t="n">
        <v>6</v>
      </c>
      <c r="C2350" s="0" t="n">
        <v>990107</v>
      </c>
      <c r="D2350" s="0" t="s">
        <v>1686</v>
      </c>
      <c r="E2350" s="0" t="n">
        <v>9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antiago José, Armas Tipanluisa</cp:lastModifiedBy>
  <dcterms:modified xsi:type="dcterms:W3CDTF">2024-06-12T21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