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8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4.88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730462.4</v>
      </c>
      <c r="E2" s="10" t="n">
        <v>-44572.49</v>
      </c>
      <c r="F2" s="10" t="n">
        <v>1685889.91</v>
      </c>
      <c r="G2" s="10" t="n">
        <v>1670789.5</v>
      </c>
      <c r="H2" s="10" t="n">
        <v>1670763.8</v>
      </c>
      <c r="I2" s="10" t="n">
        <v>1670763.8</v>
      </c>
      <c r="J2" s="10" t="n">
        <v>1659685.44</v>
      </c>
      <c r="K2" s="11" t="n">
        <f aca="false">+F2-H2</f>
        <v>15126.1099999999</v>
      </c>
      <c r="L2" s="11" t="n">
        <f aca="false">+F2-H2</f>
        <v>15126.1099999999</v>
      </c>
      <c r="M2" s="11" t="n">
        <f aca="false">+I2-J2</f>
        <v>11078.3600000001</v>
      </c>
      <c r="N2" s="12" t="n">
        <f aca="false">+I2/F2</f>
        <v>0.99102781865513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44205.2</v>
      </c>
      <c r="E3" s="10" t="n">
        <v>-6171.95</v>
      </c>
      <c r="F3" s="10" t="n">
        <v>138033.25</v>
      </c>
      <c r="G3" s="10" t="n">
        <v>136892.62</v>
      </c>
      <c r="H3" s="10" t="n">
        <v>136892.62</v>
      </c>
      <c r="I3" s="10" t="n">
        <v>136892.62</v>
      </c>
      <c r="J3" s="10" t="n">
        <v>127861.31</v>
      </c>
      <c r="K3" s="11" t="n">
        <f aca="false">+F3-H3</f>
        <v>1140.63</v>
      </c>
      <c r="L3" s="11" t="n">
        <f aca="false">+F3-H3</f>
        <v>1140.63</v>
      </c>
      <c r="M3" s="11" t="n">
        <f aca="false">+I3-J3</f>
        <v>9031.31</v>
      </c>
      <c r="N3" s="12" t="n">
        <f aca="false">+I3/F3</f>
        <v>0.991736556228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37400</v>
      </c>
      <c r="E4" s="14" t="n">
        <v>9069.11</v>
      </c>
      <c r="F4" s="14" t="n">
        <v>46469.11</v>
      </c>
      <c r="G4" s="14" t="n">
        <v>45641.21</v>
      </c>
      <c r="H4" s="14" t="n">
        <v>45641.21</v>
      </c>
      <c r="I4" s="14" t="n">
        <v>45630.81</v>
      </c>
      <c r="J4" s="14" t="n">
        <v>28599.95</v>
      </c>
      <c r="K4" s="11" t="n">
        <f aca="false">+F4-H4</f>
        <v>827.900000000002</v>
      </c>
      <c r="L4" s="11" t="n">
        <f aca="false">+F4-H4</f>
        <v>827.900000000002</v>
      </c>
      <c r="M4" s="11" t="n">
        <f aca="false">+I4-J4</f>
        <v>17030.86</v>
      </c>
      <c r="N4" s="12" t="n">
        <f aca="false">+I4/F4</f>
        <v>0.981960059058587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6000</v>
      </c>
      <c r="E5" s="14" t="n">
        <v>-3828.13</v>
      </c>
      <c r="F5" s="14" t="n">
        <v>2171.87</v>
      </c>
      <c r="G5" s="14" t="n">
        <v>2051.58</v>
      </c>
      <c r="H5" s="14" t="n">
        <v>2051.58</v>
      </c>
      <c r="I5" s="14" t="n">
        <v>2051.58</v>
      </c>
      <c r="J5" s="14" t="n">
        <v>1754.52</v>
      </c>
      <c r="K5" s="11" t="n">
        <f aca="false">+F5-H5</f>
        <v>120.29</v>
      </c>
      <c r="L5" s="11" t="n">
        <f aca="false">+F5-H5</f>
        <v>120.29</v>
      </c>
      <c r="M5" s="11" t="n">
        <f aca="false">+I5-J5</f>
        <v>297.06</v>
      </c>
      <c r="N5" s="12" t="n">
        <f aca="false">+I5/F5</f>
        <v>0.944614548752918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6000</v>
      </c>
      <c r="E6" s="14" t="n">
        <v>19365.17</v>
      </c>
      <c r="F6" s="14" t="n">
        <v>25365.17</v>
      </c>
      <c r="G6" s="14" t="n">
        <v>24579.39</v>
      </c>
      <c r="H6" s="14" t="n">
        <v>24579.39</v>
      </c>
      <c r="I6" s="14" t="n">
        <v>24579.39</v>
      </c>
      <c r="J6" s="14" t="n">
        <v>18011.39</v>
      </c>
      <c r="K6" s="11" t="n">
        <f aca="false">+F6-H6</f>
        <v>785.779999999999</v>
      </c>
      <c r="L6" s="11" t="n">
        <f aca="false">+F6-H6</f>
        <v>785.779999999999</v>
      </c>
      <c r="M6" s="11" t="n">
        <f aca="false">+I6-J6</f>
        <v>6568</v>
      </c>
      <c r="N6" s="12" t="n">
        <f aca="false">+I6/F6</f>
        <v>0.969021299679837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0</v>
      </c>
      <c r="E7" s="14" t="n">
        <v>15533.88</v>
      </c>
      <c r="F7" s="14" t="n">
        <v>15533.88</v>
      </c>
      <c r="G7" s="14" t="n">
        <v>14433.88</v>
      </c>
      <c r="H7" s="14" t="n">
        <v>14433.88</v>
      </c>
      <c r="I7" s="14" t="n">
        <v>14433.88</v>
      </c>
      <c r="J7" s="14" t="n">
        <v>12459.72</v>
      </c>
      <c r="K7" s="11" t="n">
        <f aca="false">+F7-H7</f>
        <v>1100</v>
      </c>
      <c r="L7" s="11" t="n">
        <f aca="false">+F7-H7</f>
        <v>1100</v>
      </c>
      <c r="M7" s="11" t="n">
        <f aca="false">+I7-J7</f>
        <v>1974.16</v>
      </c>
      <c r="N7" s="12" t="n">
        <f aca="false">+I7/F7</f>
        <v>0.92918704148609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989.62</v>
      </c>
      <c r="E8" s="14" t="n">
        <v>-417.07</v>
      </c>
      <c r="F8" s="14" t="n">
        <v>166572.55</v>
      </c>
      <c r="G8" s="14" t="n">
        <v>165193.55</v>
      </c>
      <c r="H8" s="14" t="n">
        <v>165193.55</v>
      </c>
      <c r="I8" s="14" t="n">
        <v>165193.55</v>
      </c>
      <c r="J8" s="14" t="n">
        <v>146214.88</v>
      </c>
      <c r="K8" s="11" t="n">
        <f aca="false">+F8-H8</f>
        <v>1379</v>
      </c>
      <c r="L8" s="11" t="n">
        <f aca="false">+F8-H8</f>
        <v>1379</v>
      </c>
      <c r="M8" s="11" t="n">
        <f aca="false">+I8-J8</f>
        <v>18978.67</v>
      </c>
      <c r="N8" s="12" t="n">
        <f aca="false">+I8/F8</f>
        <v>0.99172132503224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144147.52</v>
      </c>
      <c r="E9" s="14" t="n">
        <v>-50140.61</v>
      </c>
      <c r="F9" s="14" t="n">
        <v>94006.91</v>
      </c>
      <c r="G9" s="14" t="n">
        <v>81703.92</v>
      </c>
      <c r="H9" s="14" t="n">
        <v>81586.3</v>
      </c>
      <c r="I9" s="14" t="n">
        <v>81586.3</v>
      </c>
      <c r="J9" s="14" t="n">
        <v>75192.06</v>
      </c>
      <c r="K9" s="11" t="n">
        <f aca="false">+F9-H9</f>
        <v>12420.61</v>
      </c>
      <c r="L9" s="11" t="n">
        <f aca="false">+F9-H9</f>
        <v>12420.61</v>
      </c>
      <c r="M9" s="11" t="n">
        <f aca="false">+I9-J9</f>
        <v>6394.24000000001</v>
      </c>
      <c r="N9" s="12" t="n">
        <f aca="false">+I9/F9</f>
        <v>0.86787556361548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25000</v>
      </c>
      <c r="E10" s="14" t="n">
        <v>12904</v>
      </c>
      <c r="F10" s="14" t="n">
        <v>37904</v>
      </c>
      <c r="G10" s="14" t="n">
        <v>37904</v>
      </c>
      <c r="H10" s="14" t="n">
        <v>37904</v>
      </c>
      <c r="I10" s="14" t="n">
        <v>37904</v>
      </c>
      <c r="J10" s="14" t="n">
        <v>37904</v>
      </c>
      <c r="K10" s="11" t="n">
        <f aca="false">+F10-H10</f>
        <v>0</v>
      </c>
      <c r="L10" s="11" t="n">
        <f aca="false">+F10-H10</f>
        <v>0</v>
      </c>
      <c r="M10" s="11" t="n">
        <f aca="false">+I10-J10</f>
        <v>0</v>
      </c>
      <c r="N10" s="12" t="n">
        <f aca="false">+I10/F10</f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25000</v>
      </c>
      <c r="E11" s="14" t="n">
        <v>-17503</v>
      </c>
      <c r="F11" s="14" t="n">
        <v>7497</v>
      </c>
      <c r="G11" s="14" t="n">
        <v>7497</v>
      </c>
      <c r="H11" s="14" t="n">
        <v>7497</v>
      </c>
      <c r="I11" s="14" t="n">
        <v>7497</v>
      </c>
      <c r="J11" s="14" t="n">
        <v>7497</v>
      </c>
      <c r="K11" s="11" t="n">
        <f aca="false">+F11-H11</f>
        <v>0</v>
      </c>
      <c r="L11" s="11" t="n">
        <f aca="false">+F11-H11</f>
        <v>0</v>
      </c>
      <c r="M11" s="11" t="n">
        <f aca="false">+I11-J11</f>
        <v>0</v>
      </c>
      <c r="N11" s="12" t="n">
        <f aca="false">+I11/F11</f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32843.9</v>
      </c>
      <c r="E12" s="14" t="n">
        <v>65761.09</v>
      </c>
      <c r="F12" s="14" t="n">
        <v>98604.99</v>
      </c>
      <c r="G12" s="14" t="n">
        <v>90705.32</v>
      </c>
      <c r="H12" s="14" t="n">
        <v>90705.32</v>
      </c>
      <c r="I12" s="14" t="n">
        <v>90459.94</v>
      </c>
      <c r="J12" s="14" t="n">
        <v>90459.94</v>
      </c>
      <c r="K12" s="11" t="n">
        <f aca="false">+F12-H12</f>
        <v>7899.66999999998</v>
      </c>
      <c r="L12" s="11" t="n">
        <f aca="false">+F12-H12</f>
        <v>7899.66999999998</v>
      </c>
      <c r="M12" s="11" t="n">
        <f aca="false">+I12-J12</f>
        <v>0</v>
      </c>
      <c r="N12" s="12" t="n">
        <f aca="false">+I12/F12</f>
        <v>0.917397182434682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4</v>
      </c>
      <c r="B13" s="13" t="s">
        <v>15</v>
      </c>
      <c r="C13" s="9" t="str">
        <f aca="false">VLOOKUP(A13,Cat!$C:$D,2,FALSE())</f>
        <v>Energia Electrica</v>
      </c>
      <c r="D13" s="14" t="n">
        <v>200</v>
      </c>
      <c r="E13" s="14" t="n">
        <v>0</v>
      </c>
      <c r="F13" s="14" t="n">
        <v>2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</v>
      </c>
      <c r="L13" s="11" t="n">
        <f aca="false">+F13-H13</f>
        <v>2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5</v>
      </c>
      <c r="B14" s="13" t="s">
        <v>15</v>
      </c>
      <c r="C14" s="9" t="str">
        <f aca="false">VLOOKUP(A14,Cat!$C:$D,2,FALSE())</f>
        <v>Telecomunicaciones</v>
      </c>
      <c r="D14" s="14" t="n">
        <v>100</v>
      </c>
      <c r="E14" s="14" t="n">
        <v>31678.9</v>
      </c>
      <c r="F14" s="14" t="n">
        <v>31778.9</v>
      </c>
      <c r="G14" s="14" t="n">
        <v>31678.89</v>
      </c>
      <c r="H14" s="14" t="n">
        <v>31416.66</v>
      </c>
      <c r="I14" s="14" t="n">
        <v>23564.14</v>
      </c>
      <c r="J14" s="14" t="n">
        <v>23564.14</v>
      </c>
      <c r="K14" s="11" t="n">
        <f aca="false">+F14-H14</f>
        <v>362.240000000002</v>
      </c>
      <c r="L14" s="11" t="n">
        <f aca="false">+F14-H14</f>
        <v>362.240000000002</v>
      </c>
      <c r="M14" s="11" t="n">
        <f aca="false">+I14-J14</f>
        <v>0</v>
      </c>
      <c r="N14" s="12" t="n">
        <f aca="false">+I14/F14</f>
        <v>0.74150269518454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6</v>
      </c>
      <c r="B15" s="13" t="s">
        <v>15</v>
      </c>
      <c r="C15" s="9" t="str">
        <f aca="false">VLOOKUP(A15,Cat!$C:$D,2,FALSE())</f>
        <v>Servicio de Correo</v>
      </c>
      <c r="D15" s="14" t="n">
        <v>9600</v>
      </c>
      <c r="E15" s="14" t="n">
        <v>0</v>
      </c>
      <c r="F15" s="14" t="n">
        <v>9600</v>
      </c>
      <c r="G15" s="14" t="n">
        <v>7154.32</v>
      </c>
      <c r="H15" s="14" t="n">
        <v>7154.32</v>
      </c>
      <c r="I15" s="14" t="n">
        <v>2748.21</v>
      </c>
      <c r="J15" s="14" t="n">
        <v>2739.97</v>
      </c>
      <c r="K15" s="11" t="n">
        <f aca="false">+F15-H15</f>
        <v>2445.68</v>
      </c>
      <c r="L15" s="11" t="n">
        <f aca="false">+F15-H15</f>
        <v>2445.68</v>
      </c>
      <c r="M15" s="11" t="n">
        <f aca="false">+I15-J15</f>
        <v>8.24000000000024</v>
      </c>
      <c r="N15" s="12" t="n">
        <f aca="false">+I15/F15</f>
        <v>0.28627187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201</v>
      </c>
      <c r="B16" s="13" t="s">
        <v>15</v>
      </c>
      <c r="C16" s="9" t="str">
        <f aca="false">VLOOKUP(A16,Cat!$C:$D,2,FALSE())</f>
        <v>Transporte de Personal</v>
      </c>
      <c r="D16" s="14" t="n">
        <v>68550.03</v>
      </c>
      <c r="E16" s="14" t="n">
        <v>3000</v>
      </c>
      <c r="F16" s="14" t="n">
        <v>71550.03</v>
      </c>
      <c r="G16" s="14" t="n">
        <v>57612.51</v>
      </c>
      <c r="H16" s="14" t="n">
        <v>57612.51</v>
      </c>
      <c r="I16" s="14" t="n">
        <v>53374.85</v>
      </c>
      <c r="J16" s="14" t="n">
        <v>53362.66</v>
      </c>
      <c r="K16" s="11" t="n">
        <f aca="false">+F16-H16</f>
        <v>13937.52</v>
      </c>
      <c r="L16" s="11" t="n">
        <f aca="false">+F16-H16</f>
        <v>13937.52</v>
      </c>
      <c r="M16" s="11" t="n">
        <f aca="false">+I16-J16</f>
        <v>12.1900000000023</v>
      </c>
      <c r="N16" s="12" t="n">
        <f aca="false">+I16/F16</f>
        <v>0.74597942167180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3</v>
      </c>
      <c r="B17" s="13" t="s">
        <v>15</v>
      </c>
      <c r="C17" s="9" t="str">
        <f aca="false">VLOOKUP(A17,Cat!$C:$D,2,FALSE())</f>
        <v>Almacenamiento - Embalaje - Desembalaje Envase Desenvase y Recarga de Extintores</v>
      </c>
      <c r="D17" s="14" t="n">
        <v>50</v>
      </c>
      <c r="E17" s="14" t="n">
        <v>-5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1" t="n">
        <f aca="false">+F17-H17</f>
        <v>0</v>
      </c>
      <c r="L17" s="11" t="n">
        <f aca="false">+F17-H17</f>
        <v>0</v>
      </c>
      <c r="M17" s="11" t="n">
        <f aca="false">+I17-J17</f>
        <v>0</v>
      </c>
      <c r="N17" s="12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2100</v>
      </c>
      <c r="E18" s="14" t="n">
        <v>7419.92</v>
      </c>
      <c r="F18" s="14" t="n">
        <v>9519.92</v>
      </c>
      <c r="G18" s="14" t="n">
        <v>7450.32</v>
      </c>
      <c r="H18" s="14" t="n">
        <v>7450.32</v>
      </c>
      <c r="I18" s="14" t="n">
        <v>7450.32</v>
      </c>
      <c r="J18" s="14" t="n">
        <v>7450.32</v>
      </c>
      <c r="K18" s="11" t="n">
        <f aca="false">+F18-H18</f>
        <v>2069.6</v>
      </c>
      <c r="L18" s="11" t="n">
        <f aca="false">+F18-H18</f>
        <v>2069.6</v>
      </c>
      <c r="M18" s="11" t="n">
        <f aca="false">+I18-J18</f>
        <v>0</v>
      </c>
      <c r="N18" s="12" t="n">
        <f aca="false">+I18/F18</f>
        <v>0.78260321515306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22205.04</v>
      </c>
      <c r="E19" s="14" t="n">
        <v>43741.92</v>
      </c>
      <c r="F19" s="14" t="n">
        <v>65946.96</v>
      </c>
      <c r="G19" s="14" t="n">
        <v>25894</v>
      </c>
      <c r="H19" s="14" t="n">
        <v>25894</v>
      </c>
      <c r="I19" s="14" t="n">
        <v>17470</v>
      </c>
      <c r="J19" s="14" t="n">
        <v>17379.17</v>
      </c>
      <c r="K19" s="11" t="n">
        <f aca="false">+F19-H19</f>
        <v>40052.96</v>
      </c>
      <c r="L19" s="11" t="n">
        <f aca="false">+F19-H19</f>
        <v>40052.96</v>
      </c>
      <c r="M19" s="11" t="n">
        <f aca="false">+I19-J19</f>
        <v>90.8300000000018</v>
      </c>
      <c r="N19" s="12" t="n">
        <f aca="false">+I19/F19</f>
        <v>0.2649098608942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10</v>
      </c>
      <c r="B20" s="13" t="s">
        <v>15</v>
      </c>
      <c r="C20" s="9" t="str">
        <f aca="false">VLOOKUP(A20,Cat!$C:$D,2,FALSE())</f>
        <v>Servicio de Guarderia</v>
      </c>
      <c r="D20" s="14" t="n">
        <v>0</v>
      </c>
      <c r="E20" s="14" t="n">
        <v>1000</v>
      </c>
      <c r="F20" s="14" t="n">
        <v>1000</v>
      </c>
      <c r="G20" s="14" t="n">
        <v>372</v>
      </c>
      <c r="H20" s="14" t="n">
        <v>372</v>
      </c>
      <c r="I20" s="14" t="n">
        <v>372</v>
      </c>
      <c r="J20" s="14" t="n">
        <v>372</v>
      </c>
      <c r="K20" s="11" t="n">
        <f aca="false">+F20-H20</f>
        <v>628</v>
      </c>
      <c r="L20" s="11" t="n">
        <f aca="false">+F20-H20</f>
        <v>628</v>
      </c>
      <c r="M20" s="11" t="n">
        <f aca="false">+I20-J20</f>
        <v>0</v>
      </c>
      <c r="N20" s="12" t="n">
        <f aca="false">+I20/F20</f>
        <v>0.372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28</v>
      </c>
      <c r="B21" s="13" t="s">
        <v>15</v>
      </c>
      <c r="C21" s="9" t="str">
        <f aca="false">VLOOKUP(A21,Cat!$C:$D,2,FALSE())</f>
        <v>Servicios de Provision de Dispositivos Electronicos y Certificacion para Registro de Firmas Digitales</v>
      </c>
      <c r="D21" s="14" t="n">
        <v>55</v>
      </c>
      <c r="E21" s="14" t="n">
        <v>0</v>
      </c>
      <c r="F21" s="14" t="n">
        <v>55</v>
      </c>
      <c r="G21" s="14" t="n">
        <v>0</v>
      </c>
      <c r="H21" s="14" t="n">
        <v>0</v>
      </c>
      <c r="I21" s="14" t="n">
        <v>0</v>
      </c>
      <c r="J21" s="14" t="n">
        <v>0</v>
      </c>
      <c r="K21" s="11" t="n">
        <f aca="false">+F21-H21</f>
        <v>55</v>
      </c>
      <c r="L21" s="11" t="n">
        <f aca="false">+F21-H21</f>
        <v>55</v>
      </c>
      <c r="M21" s="11" t="n">
        <f aca="false">+I21-J21</f>
        <v>0</v>
      </c>
      <c r="N21" s="12" t="n">
        <f aca="false">+I21/F21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46</v>
      </c>
      <c r="B22" s="13" t="s">
        <v>15</v>
      </c>
      <c r="C22" s="9" t="str">
        <f aca="false">VLOOKUP(A22,Cat!$C:$D,2,FALSE())</f>
        <v>Servicios de Identificacion- Marcacion- Autentificacion- Rastreo- Monitoreo- Seguimiento y-o Trazabilidad</v>
      </c>
      <c r="D22" s="14" t="n">
        <v>1500</v>
      </c>
      <c r="E22" s="14" t="n">
        <v>0</v>
      </c>
      <c r="F22" s="14" t="n">
        <v>1500</v>
      </c>
      <c r="G22" s="14" t="n">
        <v>525</v>
      </c>
      <c r="H22" s="14" t="n">
        <v>525</v>
      </c>
      <c r="I22" s="14" t="n">
        <v>525</v>
      </c>
      <c r="J22" s="14" t="n">
        <v>525</v>
      </c>
      <c r="K22" s="11" t="n">
        <f aca="false">+F22-H22</f>
        <v>975</v>
      </c>
      <c r="L22" s="11" t="n">
        <f aca="false">+F22-H22</f>
        <v>975</v>
      </c>
      <c r="M22" s="11" t="n">
        <f aca="false">+I22-J22</f>
        <v>0</v>
      </c>
      <c r="N22" s="12" t="n">
        <f aca="false">+I22/F22</f>
        <v>0.3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49</v>
      </c>
      <c r="B23" s="13" t="s">
        <v>15</v>
      </c>
      <c r="C23" s="9" t="str">
        <f aca="false">VLOOKUP(A23,Cat!$C:$D,2,FALSE())</f>
        <v>Eventos Publicos Promocionales</v>
      </c>
      <c r="D23" s="14" t="n">
        <v>6694.96</v>
      </c>
      <c r="E23" s="14" t="n">
        <v>12600</v>
      </c>
      <c r="F23" s="14" t="n">
        <v>19294.96</v>
      </c>
      <c r="G23" s="14" t="n">
        <v>19294.96</v>
      </c>
      <c r="H23" s="14" t="n">
        <v>19294.96</v>
      </c>
      <c r="I23" s="14" t="n">
        <v>19294.96</v>
      </c>
      <c r="J23" s="14" t="n">
        <v>19294.96</v>
      </c>
      <c r="K23" s="11" t="n">
        <f aca="false">+F23-H23</f>
        <v>0</v>
      </c>
      <c r="L23" s="11" t="n">
        <f aca="false">+F23-H23</f>
        <v>0</v>
      </c>
      <c r="M23" s="11" t="n">
        <f aca="false">+I23-J23</f>
        <v>0</v>
      </c>
      <c r="N23" s="12" t="n">
        <f aca="false">+I23/F23</f>
        <v>1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1</v>
      </c>
      <c r="B24" s="13" t="s">
        <v>15</v>
      </c>
      <c r="C24" s="9" t="str">
        <f aca="false">VLOOKUP(A24,Cat!$C:$D,2,FALSE())</f>
        <v>Pasajes al Interior</v>
      </c>
      <c r="D24" s="14" t="n">
        <v>42575.96</v>
      </c>
      <c r="E24" s="14" t="n">
        <v>4280.88</v>
      </c>
      <c r="F24" s="14" t="n">
        <v>46856.84</v>
      </c>
      <c r="G24" s="14" t="n">
        <v>45489.93</v>
      </c>
      <c r="H24" s="14" t="n">
        <v>45473.93</v>
      </c>
      <c r="I24" s="14" t="n">
        <v>39786.28</v>
      </c>
      <c r="J24" s="14" t="n">
        <v>39786.28</v>
      </c>
      <c r="K24" s="11" t="n">
        <f aca="false">+F24-H24</f>
        <v>1382.91</v>
      </c>
      <c r="L24" s="11" t="n">
        <f aca="false">+F24-H24</f>
        <v>1382.91</v>
      </c>
      <c r="M24" s="11" t="n">
        <f aca="false">+I24-J24</f>
        <v>0</v>
      </c>
      <c r="N24" s="12" t="n">
        <f aca="false">+I24/F24</f>
        <v>0.849102927128675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3</v>
      </c>
      <c r="B25" s="13" t="s">
        <v>15</v>
      </c>
      <c r="C25" s="9" t="str">
        <f aca="false">VLOOKUP(A25,Cat!$C:$D,2,FALSE())</f>
        <v>Viaticos y Subsistencias en el Interior</v>
      </c>
      <c r="D25" s="14" t="n">
        <v>20500</v>
      </c>
      <c r="E25" s="14" t="n">
        <v>12700</v>
      </c>
      <c r="F25" s="14" t="n">
        <v>33200</v>
      </c>
      <c r="G25" s="14" t="n">
        <v>30315.57</v>
      </c>
      <c r="H25" s="14" t="n">
        <v>30192.36</v>
      </c>
      <c r="I25" s="14" t="n">
        <v>30192.36</v>
      </c>
      <c r="J25" s="14" t="n">
        <v>30192.36</v>
      </c>
      <c r="K25" s="11" t="n">
        <f aca="false">+F25-H25</f>
        <v>3007.64</v>
      </c>
      <c r="L25" s="11" t="n">
        <f aca="false">+F25-H25</f>
        <v>3007.64</v>
      </c>
      <c r="M25" s="11" t="n">
        <f aca="false">+I25-J25</f>
        <v>0</v>
      </c>
      <c r="N25" s="12" t="n">
        <f aca="false">+I25/F25</f>
        <v>0.90940843373494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6</v>
      </c>
      <c r="B26" s="13" t="s">
        <v>15</v>
      </c>
      <c r="C26" s="9" t="str">
        <f aca="false">VLOOKUP(A26,Cat!$C:$D,2,FALSE())</f>
        <v>Viaticos por Gastos de Residencia</v>
      </c>
      <c r="D26" s="14" t="n">
        <v>16992</v>
      </c>
      <c r="E26" s="14" t="n">
        <v>-7919.52</v>
      </c>
      <c r="F26" s="14" t="n">
        <v>9072.48</v>
      </c>
      <c r="G26" s="14" t="n">
        <v>9072.48</v>
      </c>
      <c r="H26" s="14" t="n">
        <v>9072.48</v>
      </c>
      <c r="I26" s="14" t="n">
        <v>9072.48</v>
      </c>
      <c r="J26" s="14" t="n">
        <v>9072.48</v>
      </c>
      <c r="K26" s="11" t="n">
        <f aca="false">+F26-H26</f>
        <v>0</v>
      </c>
      <c r="L26" s="11" t="n">
        <f aca="false">+F26-H26</f>
        <v>0</v>
      </c>
      <c r="M26" s="11" t="n">
        <f aca="false">+I26-J26</f>
        <v>0</v>
      </c>
      <c r="N26" s="12" t="n">
        <f aca="false">+I26/F26</f>
        <v>1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.75" hidden="false" customHeight="false" outlineLevel="0" collapsed="false">
      <c r="A27" s="13" t="n">
        <v>530402</v>
      </c>
      <c r="B27" s="13" t="s">
        <v>15</v>
      </c>
      <c r="C27" s="9" t="str">
        <f aca="false">VLOOKUP(A27,Cat!$C:$D,2,FALSE())</f>
        <v>Edificios- Locales- Residencias y Cableado Estructurado (Instalacion - Mantenimiento y Reparacion)</v>
      </c>
      <c r="D27" s="14" t="n">
        <v>16000</v>
      </c>
      <c r="E27" s="14" t="n">
        <v>-10650</v>
      </c>
      <c r="F27" s="14" t="n">
        <v>5350</v>
      </c>
      <c r="G27" s="14" t="n">
        <v>5305.79</v>
      </c>
      <c r="H27" s="14" t="n">
        <v>5305.79</v>
      </c>
      <c r="I27" s="14" t="n">
        <v>5305.79</v>
      </c>
      <c r="J27" s="14" t="n">
        <v>5305.79</v>
      </c>
      <c r="K27" s="11" t="n">
        <f aca="false">+F27-H27</f>
        <v>44.21</v>
      </c>
      <c r="L27" s="11" t="n">
        <f aca="false">+F27-H27</f>
        <v>44.21</v>
      </c>
      <c r="M27" s="11" t="n">
        <f aca="false">+I27-J27</f>
        <v>0</v>
      </c>
      <c r="N27" s="12" t="n">
        <f aca="false">+I27/F27</f>
        <v>0.991736448598131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3</v>
      </c>
      <c r="B28" s="13" t="s">
        <v>15</v>
      </c>
      <c r="C28" s="9" t="str">
        <f aca="false">VLOOKUP(A28,Cat!$C:$D,2,FALSE())</f>
        <v>Mobiliarios (Instalacion- Mantenimiento y Reparacion)</v>
      </c>
      <c r="D28" s="14" t="n">
        <v>1500</v>
      </c>
      <c r="E28" s="14" t="n">
        <v>-496</v>
      </c>
      <c r="F28" s="14" t="n">
        <v>1004</v>
      </c>
      <c r="G28" s="14" t="n">
        <v>1004</v>
      </c>
      <c r="H28" s="14" t="n">
        <v>1004</v>
      </c>
      <c r="I28" s="14" t="n">
        <v>1004</v>
      </c>
      <c r="J28" s="14" t="n">
        <v>1004</v>
      </c>
      <c r="K28" s="11" t="n">
        <f aca="false">+F28-H28</f>
        <v>0</v>
      </c>
      <c r="L28" s="11" t="n">
        <f aca="false">+F28-H28</f>
        <v>0</v>
      </c>
      <c r="M28" s="11" t="n">
        <f aca="false">+I28-J28</f>
        <v>0</v>
      </c>
      <c r="N28" s="12" t="n">
        <f aca="false">+I28/F28</f>
        <v>1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405</v>
      </c>
      <c r="B29" s="13" t="s">
        <v>15</v>
      </c>
      <c r="C29" s="9" t="str">
        <f aca="false">VLOOKUP(A29,Cat!$C:$D,2,FALSE())</f>
        <v>Vehiculos (Servicio para Mantenimiento y Reparacion)</v>
      </c>
      <c r="D29" s="14" t="n">
        <v>36919</v>
      </c>
      <c r="E29" s="14" t="n">
        <v>9229.7</v>
      </c>
      <c r="F29" s="14" t="n">
        <v>46148.7</v>
      </c>
      <c r="G29" s="14" t="n">
        <v>45692.7</v>
      </c>
      <c r="H29" s="14" t="n">
        <v>45692.7</v>
      </c>
      <c r="I29" s="14" t="n">
        <v>27856.29</v>
      </c>
      <c r="J29" s="14" t="n">
        <v>27781.8</v>
      </c>
      <c r="K29" s="11" t="n">
        <f aca="false">+F29-H29</f>
        <v>456</v>
      </c>
      <c r="L29" s="11" t="n">
        <f aca="false">+F29-H29</f>
        <v>456</v>
      </c>
      <c r="M29" s="11" t="n">
        <f aca="false">+I29-J29</f>
        <v>74.489999999998</v>
      </c>
      <c r="N29" s="12" t="n">
        <f aca="false">+I29/F29</f>
        <v>0.603620253658283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502</v>
      </c>
      <c r="B30" s="13" t="s">
        <v>15</v>
      </c>
      <c r="C30" s="9" t="str">
        <f aca="false">VLOOKUP(A30,Cat!$C:$D,2,FALSE())</f>
        <v>Edificios- Locales y Residencias- Parqueaderos- Casilleros Judiciales y Bancarios (Arrendamiento)</v>
      </c>
      <c r="D30" s="14" t="n">
        <v>85666</v>
      </c>
      <c r="E30" s="14" t="n">
        <v>27719.78</v>
      </c>
      <c r="F30" s="14" t="n">
        <v>113385.78</v>
      </c>
      <c r="G30" s="14" t="n">
        <v>17997.65</v>
      </c>
      <c r="H30" s="14" t="n">
        <v>17997.65</v>
      </c>
      <c r="I30" s="14" t="n">
        <v>17997.65</v>
      </c>
      <c r="J30" s="14" t="n">
        <v>17997.65</v>
      </c>
      <c r="K30" s="11" t="n">
        <f aca="false">+F30-H30</f>
        <v>95388.13</v>
      </c>
      <c r="L30" s="11" t="n">
        <f aca="false">+F30-H30</f>
        <v>95388.13</v>
      </c>
      <c r="M30" s="11" t="n">
        <f aca="false">+I30-J30</f>
        <v>0</v>
      </c>
      <c r="N30" s="12" t="n"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1</v>
      </c>
      <c r="B31" s="13" t="s">
        <v>15</v>
      </c>
      <c r="C31" s="9" t="str">
        <f aca="false">VLOOKUP(A31,Cat!$C:$D,2,FALSE())</f>
        <v>Consultoria- Asesoria e Investigacion Especializada</v>
      </c>
      <c r="D31" s="14" t="n">
        <v>23000</v>
      </c>
      <c r="E31" s="14" t="n">
        <v>-23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0</v>
      </c>
      <c r="L31" s="11" t="n">
        <f aca="false">+F31-H31</f>
        <v>0</v>
      </c>
      <c r="M31" s="11" t="n">
        <f aca="false">+I31-J31</f>
        <v>0</v>
      </c>
      <c r="N31" s="12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602</v>
      </c>
      <c r="B32" s="13" t="s">
        <v>15</v>
      </c>
      <c r="C32" s="9" t="str">
        <f aca="false">VLOOKUP(A32,Cat!$C:$D,2,FALSE())</f>
        <v>Servicio de Auditoria</v>
      </c>
      <c r="D32" s="14" t="n">
        <v>14000</v>
      </c>
      <c r="E32" s="14" t="n">
        <v>0</v>
      </c>
      <c r="F32" s="14" t="n">
        <v>14000</v>
      </c>
      <c r="G32" s="14" t="n">
        <v>12300</v>
      </c>
      <c r="H32" s="14" t="n">
        <v>12300</v>
      </c>
      <c r="I32" s="14" t="n">
        <v>12300</v>
      </c>
      <c r="J32" s="14" t="n">
        <v>12140.5</v>
      </c>
      <c r="K32" s="11" t="n">
        <f aca="false">+F32-H32</f>
        <v>1700</v>
      </c>
      <c r="L32" s="11" t="n">
        <f aca="false">+F32-H32</f>
        <v>1700</v>
      </c>
      <c r="M32" s="11" t="n">
        <f aca="false">+I32-J32</f>
        <v>159.5</v>
      </c>
      <c r="N32" s="12" t="n">
        <f aca="false">+I32/F32</f>
        <v>0.878571428571429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612</v>
      </c>
      <c r="B33" s="13" t="s">
        <v>15</v>
      </c>
      <c r="C33" s="9" t="str">
        <f aca="false">VLOOKUP(A33,Cat!$C:$D,2,FALSE())</f>
        <v>Capacitacion a Servidores Publicos</v>
      </c>
      <c r="D33" s="14" t="n">
        <v>1000</v>
      </c>
      <c r="E33" s="14" t="n">
        <v>-1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1" t="n">
        <f aca="false">+F33-H33</f>
        <v>0</v>
      </c>
      <c r="L33" s="11" t="n">
        <f aca="false">+F33-H33</f>
        <v>0</v>
      </c>
      <c r="M33" s="11" t="n">
        <f aca="false">+I33-J33</f>
        <v>0</v>
      </c>
      <c r="N33" s="12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1</v>
      </c>
      <c r="B34" s="13" t="s">
        <v>15</v>
      </c>
      <c r="C34" s="9" t="str">
        <f aca="false">VLOOKUP(A34,Cat!$C:$D,2,FALSE())</f>
        <v>Desarrollo- Actualizacion- Asistencia Tecnica y Soporte de Sistemas Informaticos</v>
      </c>
      <c r="D34" s="14" t="n">
        <v>14525</v>
      </c>
      <c r="E34" s="14" t="n">
        <v>18293.81</v>
      </c>
      <c r="F34" s="14" t="n">
        <v>32818.81</v>
      </c>
      <c r="G34" s="14" t="n">
        <v>10393.8</v>
      </c>
      <c r="H34" s="14" t="n">
        <v>10393.8</v>
      </c>
      <c r="I34" s="14" t="n">
        <v>4295</v>
      </c>
      <c r="J34" s="14" t="n">
        <v>4295</v>
      </c>
      <c r="K34" s="11" t="n">
        <f aca="false">+F34-H34</f>
        <v>22425.01</v>
      </c>
      <c r="L34" s="11" t="n">
        <f aca="false">+F34-H34</f>
        <v>22425.01</v>
      </c>
      <c r="M34" s="11" t="n">
        <f aca="false">+I34-J34</f>
        <v>0</v>
      </c>
      <c r="N34" s="12" t="n">
        <f aca="false">+I34/F34</f>
        <v>0.130870071157364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2</v>
      </c>
      <c r="B35" s="13" t="s">
        <v>15</v>
      </c>
      <c r="C35" s="9" t="str">
        <f aca="false">VLOOKUP(A35,Cat!$C:$D,2,FALSE())</f>
        <v>Arrendamiento y Licencias de Uso de Paquetes Informaticos</v>
      </c>
      <c r="D35" s="14" t="n">
        <v>129636</v>
      </c>
      <c r="E35" s="14" t="n">
        <v>-4040.2</v>
      </c>
      <c r="F35" s="14" t="n">
        <v>125595.8</v>
      </c>
      <c r="G35" s="14" t="n">
        <v>119974.13</v>
      </c>
      <c r="H35" s="14" t="n">
        <v>119974.13</v>
      </c>
      <c r="I35" s="14" t="n">
        <v>114775.69</v>
      </c>
      <c r="J35" s="14" t="n">
        <v>114775.69</v>
      </c>
      <c r="K35" s="11" t="n">
        <f aca="false">+F35-H35</f>
        <v>5621.67</v>
      </c>
      <c r="L35" s="11" t="n">
        <f aca="false">+F35-H35</f>
        <v>5621.67</v>
      </c>
      <c r="M35" s="11" t="n">
        <f aca="false">+I35-J35</f>
        <v>0</v>
      </c>
      <c r="N35" s="12" t="n">
        <f aca="false">+I35/F35</f>
        <v>0.913849746567958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3</v>
      </c>
      <c r="B36" s="13" t="s">
        <v>15</v>
      </c>
      <c r="C36" s="9" t="str">
        <f aca="false">VLOOKUP(A36,Cat!$C:$D,2,FALSE())</f>
        <v>Arrendamiento de Equipos Informaticos</v>
      </c>
      <c r="D36" s="14" t="n">
        <v>22954.88</v>
      </c>
      <c r="E36" s="14" t="n">
        <v>12136.6</v>
      </c>
      <c r="F36" s="14" t="n">
        <v>35091.48</v>
      </c>
      <c r="G36" s="14" t="n">
        <v>26323.4</v>
      </c>
      <c r="H36" s="14" t="n">
        <v>26323.4</v>
      </c>
      <c r="I36" s="14" t="n">
        <v>23747.82</v>
      </c>
      <c r="J36" s="14" t="n">
        <v>23685.61</v>
      </c>
      <c r="K36" s="11" t="n">
        <f aca="false">+F36-H36</f>
        <v>8768.08</v>
      </c>
      <c r="L36" s="11" t="n">
        <f aca="false">+F36-H36</f>
        <v>8768.08</v>
      </c>
      <c r="M36" s="11" t="n">
        <f aca="false">+I36-J36</f>
        <v>62.2099999999991</v>
      </c>
      <c r="N36" s="12" t="n">
        <f aca="false">+I36/F36</f>
        <v>0.676740336970683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4</v>
      </c>
      <c r="B37" s="13" t="s">
        <v>15</v>
      </c>
      <c r="C37" s="9" t="str">
        <f aca="false">VLOOKUP(A37,Cat!$C:$D,2,FALSE())</f>
        <v>Mantenimiento y Reparacion de Equipos y Sistemas Informaticos</v>
      </c>
      <c r="D37" s="14" t="n">
        <v>7345.64</v>
      </c>
      <c r="E37" s="14" t="n">
        <v>-5212.31</v>
      </c>
      <c r="F37" s="14" t="n">
        <v>2133.33</v>
      </c>
      <c r="G37" s="14" t="n">
        <v>2133.33</v>
      </c>
      <c r="H37" s="14" t="n">
        <v>2133.33</v>
      </c>
      <c r="I37" s="14" t="n">
        <v>2133.33</v>
      </c>
      <c r="J37" s="14" t="n">
        <v>2133.33</v>
      </c>
      <c r="K37" s="11" t="n">
        <f aca="false">+F37-H37</f>
        <v>0</v>
      </c>
      <c r="L37" s="11" t="n">
        <f aca="false">+F37-H37</f>
        <v>0</v>
      </c>
      <c r="M37" s="11" t="n">
        <f aca="false">+I37-J37</f>
        <v>0</v>
      </c>
      <c r="N37" s="12" t="n">
        <f aca="false">+I37/F37</f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801</v>
      </c>
      <c r="B38" s="13" t="s">
        <v>15</v>
      </c>
      <c r="C38" s="9" t="str">
        <f aca="false">VLOOKUP(A38,Cat!$C:$D,2,FALSE())</f>
        <v>Alimentos y Bebidas</v>
      </c>
      <c r="D38" s="14" t="n">
        <v>1000</v>
      </c>
      <c r="E38" s="14" t="n">
        <v>0</v>
      </c>
      <c r="F38" s="14" t="n">
        <v>1000</v>
      </c>
      <c r="G38" s="14" t="n">
        <v>738.4</v>
      </c>
      <c r="H38" s="14" t="n">
        <v>738.4</v>
      </c>
      <c r="I38" s="14" t="n">
        <v>449.46</v>
      </c>
      <c r="J38" s="14" t="n">
        <v>449.46</v>
      </c>
      <c r="K38" s="11" t="n">
        <f aca="false">+F38-H38</f>
        <v>261.6</v>
      </c>
      <c r="L38" s="11" t="n">
        <f aca="false">+F38-H38</f>
        <v>261.6</v>
      </c>
      <c r="M38" s="11" t="n">
        <f aca="false">+I38-J38</f>
        <v>0</v>
      </c>
      <c r="N38" s="12" t="n">
        <f aca="false">+I38/F38</f>
        <v>0.44946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0.75" hidden="false" customHeight="false" outlineLevel="0" collapsed="false">
      <c r="A39" s="13" t="n">
        <v>530802</v>
      </c>
      <c r="B39" s="13" t="s">
        <v>15</v>
      </c>
      <c r="C39" s="9" t="str">
        <f aca="false">VLOOKUP(A39,Cat!$C:$D,2,FALSE())</f>
        <v>Vestuario- Lenceria- Prendas de Proteccion- y- Accesorios para Uniformes del personal de proteccion vigilancia y seguridad</v>
      </c>
      <c r="D39" s="14" t="n">
        <v>0</v>
      </c>
      <c r="E39" s="14" t="n">
        <v>204.96</v>
      </c>
      <c r="F39" s="14" t="n">
        <v>204.96</v>
      </c>
      <c r="G39" s="14" t="n">
        <v>204.96</v>
      </c>
      <c r="H39" s="14" t="n">
        <v>204.96</v>
      </c>
      <c r="I39" s="14" t="n">
        <v>204.96</v>
      </c>
      <c r="J39" s="14" t="n">
        <v>204.96</v>
      </c>
      <c r="K39" s="11" t="n">
        <f aca="false">+F39-H39</f>
        <v>0</v>
      </c>
      <c r="L39" s="11" t="n">
        <f aca="false">+F39-H39</f>
        <v>0</v>
      </c>
      <c r="M39" s="11" t="n">
        <f aca="false">+I39-J39</f>
        <v>0</v>
      </c>
      <c r="N39" s="12" t="n">
        <f aca="false">+I39/F39</f>
        <v>1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3</v>
      </c>
      <c r="B40" s="13" t="s">
        <v>15</v>
      </c>
      <c r="C40" s="9" t="str">
        <f aca="false">VLOOKUP(A40,Cat!$C:$D,2,FALSE())</f>
        <v>Lubricantes</v>
      </c>
      <c r="D40" s="14" t="n">
        <v>13582</v>
      </c>
      <c r="E40" s="14" t="n">
        <v>1244.97</v>
      </c>
      <c r="F40" s="14" t="n">
        <v>14826.97</v>
      </c>
      <c r="G40" s="14" t="n">
        <v>13268.97</v>
      </c>
      <c r="H40" s="14" t="n">
        <v>13238.98</v>
      </c>
      <c r="I40" s="14" t="n">
        <v>12380.04</v>
      </c>
      <c r="J40" s="14" t="n">
        <v>12365.04</v>
      </c>
      <c r="K40" s="11" t="n">
        <f aca="false">+F40-H40</f>
        <v>1587.99</v>
      </c>
      <c r="L40" s="11" t="n">
        <f aca="false">+F40-H40</f>
        <v>1587.99</v>
      </c>
      <c r="M40" s="11" t="n">
        <f aca="false">+I40-J40</f>
        <v>15</v>
      </c>
      <c r="N40" s="12" t="n">
        <f aca="false">+I40/F40</f>
        <v>0.83496762993383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4</v>
      </c>
      <c r="B41" s="13" t="s">
        <v>15</v>
      </c>
      <c r="C41" s="9" t="str">
        <f aca="false">VLOOKUP(A41,Cat!$C:$D,2,FALSE())</f>
        <v>Materiales de Oficina</v>
      </c>
      <c r="D41" s="14" t="n">
        <v>10900</v>
      </c>
      <c r="E41" s="14" t="n">
        <v>-927.57</v>
      </c>
      <c r="F41" s="14" t="n">
        <v>9972.43</v>
      </c>
      <c r="G41" s="14" t="n">
        <v>3824.94</v>
      </c>
      <c r="H41" s="14" t="n">
        <v>3824.94</v>
      </c>
      <c r="I41" s="14" t="n">
        <v>3823.82</v>
      </c>
      <c r="J41" s="14" t="n">
        <v>3823.82</v>
      </c>
      <c r="K41" s="11" t="n">
        <f aca="false">+F41-H41</f>
        <v>6147.49</v>
      </c>
      <c r="L41" s="11" t="n">
        <f aca="false">+F41-H41</f>
        <v>6147.49</v>
      </c>
      <c r="M41" s="11" t="n">
        <f aca="false">+I41-J41</f>
        <v>0</v>
      </c>
      <c r="N41" s="12" t="n">
        <f aca="false">+I41/F41</f>
        <v>0.383439141713705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5</v>
      </c>
      <c r="B42" s="13" t="s">
        <v>15</v>
      </c>
      <c r="C42" s="9" t="str">
        <f aca="false">VLOOKUP(A42,Cat!$C:$D,2,FALSE())</f>
        <v>Materiales de Aseo</v>
      </c>
      <c r="D42" s="14" t="n">
        <v>800</v>
      </c>
      <c r="E42" s="14" t="n">
        <v>0</v>
      </c>
      <c r="F42" s="14" t="n">
        <v>800</v>
      </c>
      <c r="G42" s="14" t="n">
        <v>0</v>
      </c>
      <c r="H42" s="14" t="n">
        <v>0</v>
      </c>
      <c r="I42" s="14" t="n">
        <v>0</v>
      </c>
      <c r="J42" s="14" t="n">
        <v>0</v>
      </c>
      <c r="K42" s="11" t="n">
        <f aca="false">+F42-H42</f>
        <v>800</v>
      </c>
      <c r="L42" s="11" t="n">
        <f aca="false">+F42-H42</f>
        <v>800</v>
      </c>
      <c r="M42" s="11" t="n">
        <f aca="false">+I42-J42</f>
        <v>0</v>
      </c>
      <c r="N42" s="12" t="n">
        <f aca="false">+I42/F42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7</v>
      </c>
      <c r="B43" s="13" t="s">
        <v>15</v>
      </c>
      <c r="C43" s="9" t="str">
        <f aca="false">VLOOKUP(A43,Cat!$C:$D,2,FALSE())</f>
        <v>Materiales de Impresion- Fotografia- Reproduccion y Publicaciones</v>
      </c>
      <c r="D43" s="14" t="n">
        <v>12078.59</v>
      </c>
      <c r="E43" s="14" t="n">
        <v>-6204.23</v>
      </c>
      <c r="F43" s="14" t="n">
        <v>5874.36</v>
      </c>
      <c r="G43" s="14" t="n">
        <v>5714.36</v>
      </c>
      <c r="H43" s="14" t="n">
        <v>5714.36</v>
      </c>
      <c r="I43" s="14" t="n">
        <v>5714.36</v>
      </c>
      <c r="J43" s="14" t="n">
        <v>5714.36</v>
      </c>
      <c r="K43" s="11" t="n">
        <f aca="false">+F43-H43</f>
        <v>160</v>
      </c>
      <c r="L43" s="11" t="n">
        <f aca="false">+F43-H43</f>
        <v>160</v>
      </c>
      <c r="M43" s="11" t="n">
        <f aca="false">+I43-J43</f>
        <v>0</v>
      </c>
      <c r="N43" s="12" t="n">
        <f aca="false">+I43/F43</f>
        <v>0.972762990351289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09</v>
      </c>
      <c r="B44" s="13" t="s">
        <v>15</v>
      </c>
      <c r="C44" s="9" t="str">
        <f aca="false">VLOOKUP(A44,Cat!$C:$D,2,FALSE())</f>
        <v>Medicamentos</v>
      </c>
      <c r="D44" s="14" t="n">
        <v>1500</v>
      </c>
      <c r="E44" s="14" t="n">
        <v>-15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1" t="n">
        <f aca="false">+F44-H44</f>
        <v>0</v>
      </c>
      <c r="L44" s="11" t="n">
        <f aca="false">+F44-H44</f>
        <v>0</v>
      </c>
      <c r="M44" s="11" t="n">
        <f aca="false">+I44-J44</f>
        <v>0</v>
      </c>
      <c r="N44" s="12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13</v>
      </c>
      <c r="B45" s="13" t="s">
        <v>15</v>
      </c>
      <c r="C45" s="9" t="str">
        <f aca="false">VLOOKUP(A45,Cat!$C:$D,2,FALSE())</f>
        <v>Repuestos y Accesorios</v>
      </c>
      <c r="D45" s="14" t="n">
        <v>8740</v>
      </c>
      <c r="E45" s="14" t="n">
        <v>-4798.95</v>
      </c>
      <c r="F45" s="14" t="n">
        <v>3941.05</v>
      </c>
      <c r="G45" s="14" t="n">
        <v>3638.39</v>
      </c>
      <c r="H45" s="14" t="n">
        <v>3638.39</v>
      </c>
      <c r="I45" s="14" t="n">
        <v>3588.39</v>
      </c>
      <c r="J45" s="14" t="n">
        <v>3588.39</v>
      </c>
      <c r="K45" s="11" t="n">
        <f aca="false">+F45-H45</f>
        <v>302.66</v>
      </c>
      <c r="L45" s="11" t="n">
        <f aca="false">+F45-H45</f>
        <v>302.66</v>
      </c>
      <c r="M45" s="11" t="n">
        <f aca="false">+I45-J45</f>
        <v>0</v>
      </c>
      <c r="N45" s="12" t="n">
        <f aca="false">+I45/F45</f>
        <v>0.910516232983596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0826</v>
      </c>
      <c r="B46" s="13" t="s">
        <v>15</v>
      </c>
      <c r="C46" s="9" t="str">
        <f aca="false">VLOOKUP(A46,Cat!$C:$D,2,FALSE())</f>
        <v>Dispositivos Medicos de Uso General</v>
      </c>
      <c r="D46" s="14" t="n">
        <v>0</v>
      </c>
      <c r="E46" s="14" t="n">
        <v>130</v>
      </c>
      <c r="F46" s="14" t="n">
        <v>130</v>
      </c>
      <c r="G46" s="14" t="n">
        <v>129.87</v>
      </c>
      <c r="H46" s="14" t="n">
        <v>129.87</v>
      </c>
      <c r="I46" s="14" t="n">
        <v>129.87</v>
      </c>
      <c r="J46" s="14" t="n">
        <v>128.57</v>
      </c>
      <c r="K46" s="11" t="n">
        <f aca="false">+F46-H46</f>
        <v>0.129999999999995</v>
      </c>
      <c r="L46" s="11" t="n">
        <f aca="false">+F46-H46</f>
        <v>0.129999999999995</v>
      </c>
      <c r="M46" s="11" t="n">
        <f aca="false">+I46-J46</f>
        <v>1.30000000000001</v>
      </c>
      <c r="N46" s="12" t="n">
        <f aca="false">+I46/F46</f>
        <v>0.99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1403</v>
      </c>
      <c r="B47" s="13" t="s">
        <v>15</v>
      </c>
      <c r="C47" s="9" t="str">
        <f aca="false">VLOOKUP(A47,Cat!$C:$D,2,FALSE())</f>
        <v>Mobiliario</v>
      </c>
      <c r="D47" s="14" t="n">
        <v>0</v>
      </c>
      <c r="E47" s="14" t="n">
        <v>213</v>
      </c>
      <c r="F47" s="14" t="n">
        <v>213</v>
      </c>
      <c r="G47" s="14" t="n">
        <v>138</v>
      </c>
      <c r="H47" s="14" t="n">
        <v>138</v>
      </c>
      <c r="I47" s="14" t="n">
        <v>138</v>
      </c>
      <c r="J47" s="14" t="n">
        <v>136.62</v>
      </c>
      <c r="K47" s="11" t="n">
        <f aca="false">+F47-H47</f>
        <v>75</v>
      </c>
      <c r="L47" s="11" t="n">
        <f aca="false">+F47-H47</f>
        <v>75</v>
      </c>
      <c r="M47" s="11" t="n">
        <f aca="false">+I47-J47</f>
        <v>1.38</v>
      </c>
      <c r="N47" s="12" t="n">
        <f aca="false">+I47/F47</f>
        <v>0.647887323943662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31404</v>
      </c>
      <c r="B48" s="13" t="s">
        <v>15</v>
      </c>
      <c r="C48" s="9" t="str">
        <f aca="false">VLOOKUP(A48,Cat!$C:$D,2,FALSE())</f>
        <v>Maquinarias y Equipos</v>
      </c>
      <c r="D48" s="14" t="n">
        <v>0</v>
      </c>
      <c r="E48" s="14" t="n">
        <v>140</v>
      </c>
      <c r="F48" s="14" t="n">
        <v>140</v>
      </c>
      <c r="G48" s="14" t="n">
        <v>75</v>
      </c>
      <c r="H48" s="14" t="n">
        <v>75</v>
      </c>
      <c r="I48" s="14" t="n">
        <v>66.96</v>
      </c>
      <c r="J48" s="14" t="n">
        <v>66.96</v>
      </c>
      <c r="K48" s="11" t="n">
        <f aca="false">+F48-H48</f>
        <v>65</v>
      </c>
      <c r="L48" s="11" t="n">
        <f aca="false">+F48-H48</f>
        <v>65</v>
      </c>
      <c r="M48" s="11" t="n">
        <f aca="false">+I48-J48</f>
        <v>0</v>
      </c>
      <c r="N48" s="12" t="n">
        <f aca="false">+I48/F48</f>
        <v>0.478285714285714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102</v>
      </c>
      <c r="B49" s="13" t="s">
        <v>16</v>
      </c>
      <c r="C49" s="9" t="str">
        <f aca="false">VLOOKUP(A49,Cat!$C:$D,2,FALSE())</f>
        <v>Tasas Generales- Impuestos- Contribuciones- Permisos- Licencias y Patentes</v>
      </c>
      <c r="D49" s="14" t="n">
        <v>15573.04</v>
      </c>
      <c r="E49" s="14" t="n">
        <v>-8328.49</v>
      </c>
      <c r="F49" s="14" t="n">
        <v>7244.55</v>
      </c>
      <c r="G49" s="14" t="n">
        <v>6094.66</v>
      </c>
      <c r="H49" s="14" t="n">
        <v>6090.66</v>
      </c>
      <c r="I49" s="14" t="n">
        <v>5831.75</v>
      </c>
      <c r="J49" s="14" t="n">
        <v>5831.75</v>
      </c>
      <c r="K49" s="11" t="n">
        <f aca="false">+F49-H49</f>
        <v>1153.89</v>
      </c>
      <c r="L49" s="11" t="n">
        <f aca="false">+F49-H49</f>
        <v>1153.89</v>
      </c>
      <c r="M49" s="11" t="n">
        <f aca="false">+I49-J49</f>
        <v>0</v>
      </c>
      <c r="N49" s="12" t="n">
        <f aca="false">+I49/F49</f>
        <v>0.80498443657646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201</v>
      </c>
      <c r="B50" s="13" t="s">
        <v>16</v>
      </c>
      <c r="C50" s="9" t="str">
        <f aca="false">VLOOKUP(A50,Cat!$C:$D,2,FALSE())</f>
        <v>Seguros</v>
      </c>
      <c r="D50" s="14" t="n">
        <v>43000</v>
      </c>
      <c r="E50" s="14" t="n">
        <v>-14120.26</v>
      </c>
      <c r="F50" s="14" t="n">
        <v>28879.74</v>
      </c>
      <c r="G50" s="14" t="n">
        <v>28879.74</v>
      </c>
      <c r="H50" s="14" t="n">
        <v>28647.94</v>
      </c>
      <c r="I50" s="14" t="n">
        <v>28647.94</v>
      </c>
      <c r="J50" s="14" t="n">
        <v>28647.94</v>
      </c>
      <c r="K50" s="11" t="n">
        <f aca="false">+F50-H50</f>
        <v>231.799999999999</v>
      </c>
      <c r="L50" s="11" t="n">
        <f aca="false">+F50-H50</f>
        <v>231.799999999999</v>
      </c>
      <c r="M50" s="11" t="n">
        <f aca="false">+I50-J50</f>
        <v>0</v>
      </c>
      <c r="N50" s="12" t="n">
        <f aca="false">+I50/F50</f>
        <v>0.9919736119508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203</v>
      </c>
      <c r="B51" s="13" t="s">
        <v>16</v>
      </c>
      <c r="C51" s="9" t="str">
        <f aca="false">VLOOKUP(A51,Cat!$C:$D,2,FALSE())</f>
        <v>Comisiones Bancarias</v>
      </c>
      <c r="D51" s="14" t="n">
        <v>500</v>
      </c>
      <c r="E51" s="14" t="n">
        <v>0</v>
      </c>
      <c r="F51" s="14" t="n">
        <v>500</v>
      </c>
      <c r="G51" s="14" t="n">
        <v>240.5</v>
      </c>
      <c r="H51" s="14" t="n">
        <v>240.5</v>
      </c>
      <c r="I51" s="14" t="n">
        <v>240.5</v>
      </c>
      <c r="J51" s="14" t="n">
        <v>240.5</v>
      </c>
      <c r="K51" s="11" t="n">
        <f aca="false">+F51-H51</f>
        <v>259.5</v>
      </c>
      <c r="L51" s="11" t="n">
        <f aca="false">+F51-H51</f>
        <v>259.5</v>
      </c>
      <c r="M51" s="11" t="n">
        <f aca="false">+I51-J51</f>
        <v>0</v>
      </c>
      <c r="N51" s="12" t="n">
        <f aca="false">+I51/F51</f>
        <v>0.481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70206</v>
      </c>
      <c r="B52" s="13" t="s">
        <v>16</v>
      </c>
      <c r="C52" s="9" t="str">
        <f aca="false">VLOOKUP(A52,Cat!$C:$D,2,FALSE())</f>
        <v>Costas Judiciales Tramites Notariales Legalizacion de Documentos y Arreglos Extrajudiciales</v>
      </c>
      <c r="D52" s="14" t="n">
        <v>5000</v>
      </c>
      <c r="E52" s="14" t="n">
        <v>179.58</v>
      </c>
      <c r="F52" s="14" t="n">
        <v>5179.58</v>
      </c>
      <c r="G52" s="14" t="n">
        <v>1621.25</v>
      </c>
      <c r="H52" s="14" t="n">
        <v>1621.25</v>
      </c>
      <c r="I52" s="14" t="n">
        <v>1621.25</v>
      </c>
      <c r="J52" s="14" t="n">
        <v>1621.25</v>
      </c>
      <c r="K52" s="11" t="n">
        <f aca="false">+F52-H52</f>
        <v>3558.33</v>
      </c>
      <c r="L52" s="11" t="n">
        <f aca="false">+F52-H52</f>
        <v>3558.33</v>
      </c>
      <c r="M52" s="11" t="n">
        <f aca="false">+I52-J52</f>
        <v>0</v>
      </c>
      <c r="N52" s="12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580101</v>
      </c>
      <c r="B53" s="13" t="s">
        <v>17</v>
      </c>
      <c r="C53" s="9" t="str">
        <f aca="false">VLOOKUP(A53,Cat!$C:$D,2,FALSE())</f>
        <v>A Entidades del Presupuesto General del Estado</v>
      </c>
      <c r="D53" s="14" t="n">
        <v>420000</v>
      </c>
      <c r="E53" s="14" t="n">
        <v>-225090.92</v>
      </c>
      <c r="F53" s="14" t="n">
        <v>194909.08</v>
      </c>
      <c r="G53" s="14" t="n">
        <v>119963.39</v>
      </c>
      <c r="H53" s="14" t="n">
        <v>119963.39</v>
      </c>
      <c r="I53" s="14" t="n">
        <v>119963.39</v>
      </c>
      <c r="J53" s="14" t="n">
        <v>119963.39</v>
      </c>
      <c r="K53" s="11" t="n">
        <f aca="false">+F53-H53</f>
        <v>74945.69</v>
      </c>
      <c r="L53" s="11" t="n">
        <f aca="false">+F53-H53</f>
        <v>74945.69</v>
      </c>
      <c r="M53" s="11" t="n">
        <f aca="false">+I53-J53</f>
        <v>0</v>
      </c>
      <c r="N53" s="12" t="n">
        <f aca="false">+I53/F53</f>
        <v>0.61548384508305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30.75" hidden="false" customHeight="false" outlineLevel="0" collapsed="false">
      <c r="A54" s="13" t="n">
        <v>630204</v>
      </c>
      <c r="B54" s="13" t="s">
        <v>18</v>
      </c>
      <c r="C54" s="9" t="str">
        <f aca="false">VLOOKUP(A54,Cat!$C:$D,2,FALSE())</f>
        <v>Edicion- Impresion- Reproduccion- Publicaciones- Suscripciones- Fotocopiado- Traduccion- Empastado- Enmarcacion- Serigrafia- Fotografia Carnetizacion- Filmacion e Imagenes Satelitales</v>
      </c>
      <c r="D54" s="14" t="n">
        <v>3788663.95</v>
      </c>
      <c r="E54" s="14" t="n">
        <v>-3788663.95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1" t="n">
        <f aca="false">+F54-H54</f>
        <v>0</v>
      </c>
      <c r="L54" s="11" t="n">
        <f aca="false">+F54-H54</f>
        <v>0</v>
      </c>
      <c r="M54" s="11" t="n">
        <f aca="false">+I54-J54</f>
        <v>0</v>
      </c>
      <c r="N54" s="12" t="n"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207</v>
      </c>
      <c r="B55" s="13" t="s">
        <v>18</v>
      </c>
      <c r="C55" s="9" t="str">
        <f aca="false">VLOOKUP(A55,Cat!$C:$D,2,FALSE())</f>
        <v>Difusion e Informacion</v>
      </c>
      <c r="D55" s="14" t="n">
        <v>0</v>
      </c>
      <c r="E55" s="14" t="n">
        <v>6700</v>
      </c>
      <c r="F55" s="14" t="n">
        <v>6700</v>
      </c>
      <c r="G55" s="14" t="n">
        <v>900</v>
      </c>
      <c r="H55" s="14" t="n">
        <v>900</v>
      </c>
      <c r="I55" s="14" t="n">
        <v>900</v>
      </c>
      <c r="J55" s="14" t="n">
        <v>900</v>
      </c>
      <c r="K55" s="11" t="n">
        <f aca="false">+F55-H55</f>
        <v>5800</v>
      </c>
      <c r="L55" s="11" t="n">
        <f aca="false">+F55-H55</f>
        <v>5800</v>
      </c>
      <c r="M55" s="11" t="n">
        <f aca="false">+I55-J55</f>
        <v>0</v>
      </c>
      <c r="N55" s="12" t="n">
        <f aca="false">+I55/F55</f>
        <v>0.134328358208955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01</v>
      </c>
      <c r="B56" s="13" t="s">
        <v>18</v>
      </c>
      <c r="C56" s="9" t="str">
        <f aca="false">VLOOKUP(A56,Cat!$C:$D,2,FALSE())</f>
        <v>Terrenos</v>
      </c>
      <c r="D56" s="14" t="n">
        <v>75106.62</v>
      </c>
      <c r="E56" s="14" t="n">
        <v>-6700</v>
      </c>
      <c r="F56" s="14" t="n">
        <v>68406.62</v>
      </c>
      <c r="G56" s="14" t="n">
        <v>0</v>
      </c>
      <c r="H56" s="14" t="n">
        <v>0</v>
      </c>
      <c r="I56" s="14" t="n">
        <v>0</v>
      </c>
      <c r="J56" s="14" t="n">
        <v>0</v>
      </c>
      <c r="K56" s="11" t="n">
        <f aca="false">+F56-H56</f>
        <v>68406.62</v>
      </c>
      <c r="L56" s="11" t="n">
        <f aca="false">+F56-H56</f>
        <v>68406.62</v>
      </c>
      <c r="M56" s="11" t="n">
        <f aca="false">+I56-J56</f>
        <v>0</v>
      </c>
      <c r="N56" s="12" t="n">
        <f aca="false">+I56/F56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402</v>
      </c>
      <c r="B57" s="13" t="s">
        <v>18</v>
      </c>
      <c r="C57" s="9" t="str">
        <f aca="false">VLOOKUP(A57,Cat!$C:$D,2,FALSE())</f>
        <v>Edificios Locales Residencias y Cableado Estructurado (Instalacion Mantenimiento y Reparacion)</v>
      </c>
      <c r="D57" s="14" t="n">
        <v>900000</v>
      </c>
      <c r="E57" s="14" t="n">
        <v>-297156.59</v>
      </c>
      <c r="F57" s="14" t="n">
        <v>602843.41</v>
      </c>
      <c r="G57" s="14" t="n">
        <v>5573.41</v>
      </c>
      <c r="H57" s="14" t="n">
        <v>5573.41</v>
      </c>
      <c r="I57" s="14" t="n">
        <v>5573.41</v>
      </c>
      <c r="J57" s="14" t="n">
        <v>5573.41</v>
      </c>
      <c r="K57" s="11" t="n">
        <f aca="false">+F57-H57</f>
        <v>597270</v>
      </c>
      <c r="L57" s="11" t="n">
        <f aca="false">+F57-H57</f>
        <v>597270</v>
      </c>
      <c r="M57" s="11" t="n">
        <f aca="false">+I57-J57</f>
        <v>0</v>
      </c>
      <c r="N57" s="12" t="n">
        <f aca="false">+I57/F57</f>
        <v>0.00924520349322555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417</v>
      </c>
      <c r="B58" s="13" t="s">
        <v>18</v>
      </c>
      <c r="C58" s="9" t="str">
        <f aca="false">VLOOKUP(A58,Cat!$C:$D,2,FALSE())</f>
        <v>Infraestructura</v>
      </c>
      <c r="D58" s="14" t="n">
        <v>100560302.54</v>
      </c>
      <c r="E58" s="14" t="n">
        <v>-8803329.14</v>
      </c>
      <c r="F58" s="14" t="n">
        <v>91756973.4</v>
      </c>
      <c r="G58" s="14" t="n">
        <v>72893108.51</v>
      </c>
      <c r="H58" s="14" t="n">
        <v>71695452.45</v>
      </c>
      <c r="I58" s="14" t="n">
        <v>62529461.09</v>
      </c>
      <c r="J58" s="14" t="n">
        <v>52592119.89</v>
      </c>
      <c r="K58" s="11" t="n">
        <f aca="false">+F58-H58</f>
        <v>20061520.95</v>
      </c>
      <c r="L58" s="11" t="n">
        <f aca="false">+F58-H58</f>
        <v>20061520.95</v>
      </c>
      <c r="M58" s="11" t="n">
        <f aca="false">+I58-J58</f>
        <v>9937341.20000002</v>
      </c>
      <c r="N58" s="12" t="n">
        <f aca="false">+I58/F58</f>
        <v>0.681468217324614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1</v>
      </c>
      <c r="B59" s="13" t="s">
        <v>18</v>
      </c>
      <c r="C59" s="9" t="str">
        <f aca="false">VLOOKUP(A59,Cat!$C:$D,2,FALSE())</f>
        <v>Consultoria  Asesoria e Investigacion Especializada</v>
      </c>
      <c r="D59" s="14" t="n">
        <v>290000</v>
      </c>
      <c r="E59" s="14" t="n">
        <v>20633</v>
      </c>
      <c r="F59" s="14" t="n">
        <v>310633</v>
      </c>
      <c r="G59" s="14" t="n">
        <v>0</v>
      </c>
      <c r="H59" s="14" t="n">
        <v>0</v>
      </c>
      <c r="I59" s="14" t="n">
        <v>0</v>
      </c>
      <c r="J59" s="14" t="n">
        <v>0</v>
      </c>
      <c r="K59" s="11" t="n">
        <f aca="false">+F59-H59</f>
        <v>310633</v>
      </c>
      <c r="L59" s="11" t="n">
        <f aca="false">+F59-H59</f>
        <v>310633</v>
      </c>
      <c r="M59" s="11" t="n">
        <f aca="false">+I59-J59</f>
        <v>0</v>
      </c>
      <c r="N59" s="12" t="n">
        <f aca="false">+I59/F59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4</v>
      </c>
      <c r="B60" s="13" t="s">
        <v>18</v>
      </c>
      <c r="C60" s="9" t="str">
        <f aca="false">VLOOKUP(A60,Cat!$C:$D,2,FALSE())</f>
        <v>Fiscalizacion e Inspecciones Tecnicas</v>
      </c>
      <c r="D60" s="14" t="n">
        <v>3697955.13000001</v>
      </c>
      <c r="E60" s="14" t="n">
        <v>-663324.21</v>
      </c>
      <c r="F60" s="14" t="n">
        <v>3034630.92000001</v>
      </c>
      <c r="G60" s="14" t="n">
        <v>1876450.55</v>
      </c>
      <c r="H60" s="14" t="n">
        <v>1868423.49</v>
      </c>
      <c r="I60" s="14" t="n">
        <v>1461275.72</v>
      </c>
      <c r="J60" s="14" t="n">
        <v>1327622.59</v>
      </c>
      <c r="K60" s="11" t="n">
        <f aca="false">+F60-H60</f>
        <v>1166207.43000001</v>
      </c>
      <c r="L60" s="11" t="n">
        <f aca="false">+F60-H60</f>
        <v>1166207.43000001</v>
      </c>
      <c r="M60" s="11" t="n">
        <f aca="false">+I60-J60</f>
        <v>133653.130000002</v>
      </c>
      <c r="N60" s="12" t="n">
        <f aca="false">+I60/F60</f>
        <v>0.481533260064456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0606</v>
      </c>
      <c r="B61" s="13" t="s">
        <v>18</v>
      </c>
      <c r="C61" s="9" t="str">
        <f aca="false">VLOOKUP(A61,Cat!$C:$D,2,FALSE())</f>
        <v>Honorarios por Contratos Civiles de Servicios</v>
      </c>
      <c r="D61" s="14" t="n">
        <v>1216444.58</v>
      </c>
      <c r="E61" s="14" t="n">
        <v>241134.55</v>
      </c>
      <c r="F61" s="14" t="n">
        <v>1457579.13</v>
      </c>
      <c r="G61" s="14" t="n">
        <v>899181.41</v>
      </c>
      <c r="H61" s="14" t="n">
        <v>898715.54</v>
      </c>
      <c r="I61" s="14" t="n">
        <v>761430.44</v>
      </c>
      <c r="J61" s="14" t="n">
        <v>750993.65</v>
      </c>
      <c r="K61" s="11" t="n">
        <f aca="false">+F61-H61</f>
        <v>558863.589999999</v>
      </c>
      <c r="L61" s="11" t="n">
        <f aca="false">+F61-H61</f>
        <v>558863.589999999</v>
      </c>
      <c r="M61" s="11" t="n">
        <f aca="false">+I61-J61</f>
        <v>10436.79</v>
      </c>
      <c r="N61" s="12" t="n">
        <f aca="false">+I61/F61</f>
        <v>0.522393895691962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70199</v>
      </c>
      <c r="B62" s="13" t="s">
        <v>16</v>
      </c>
      <c r="C62" s="9" t="str">
        <f aca="false">VLOOKUP(A62,Cat!$C:$D,2,FALSE())</f>
        <v>Otros Impuestos  Tasas y Contribuciones</v>
      </c>
      <c r="D62" s="14" t="n">
        <v>804799.4</v>
      </c>
      <c r="E62" s="14" t="n">
        <v>3538.05</v>
      </c>
      <c r="F62" s="14" t="n">
        <v>808337.45</v>
      </c>
      <c r="G62" s="14" t="n">
        <v>164551.07</v>
      </c>
      <c r="H62" s="14" t="n">
        <v>164551.07</v>
      </c>
      <c r="I62" s="14" t="n">
        <v>109284.09</v>
      </c>
      <c r="J62" s="14" t="n">
        <v>67079.06</v>
      </c>
      <c r="K62" s="11" t="n">
        <f aca="false">+F62-H62</f>
        <v>643786.38</v>
      </c>
      <c r="L62" s="11" t="n">
        <f aca="false">+F62-H62</f>
        <v>643786.38</v>
      </c>
      <c r="M62" s="11" t="n">
        <f aca="false">+I62-J62</f>
        <v>42205.03</v>
      </c>
      <c r="N62" s="12" t="n">
        <f aca="false">+I62/F62</f>
        <v>0.135196123846545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5" t="n">
        <v>840103</v>
      </c>
      <c r="B63" s="13" t="s">
        <v>19</v>
      </c>
      <c r="C63" s="16" t="str">
        <f aca="false">VLOOKUP(A63,Cat!$C:$D,2,FALSE())</f>
        <v>Mobiliarios</v>
      </c>
      <c r="D63" s="17" t="n">
        <v>6500</v>
      </c>
      <c r="E63" s="17" t="n">
        <v>0</v>
      </c>
      <c r="F63" s="17" t="n">
        <v>6500</v>
      </c>
      <c r="G63" s="17" t="n">
        <v>4956.52</v>
      </c>
      <c r="H63" s="17" t="n">
        <v>4956.52</v>
      </c>
      <c r="I63" s="17" t="n">
        <v>4956.52</v>
      </c>
      <c r="J63" s="17" t="n">
        <v>4956.52</v>
      </c>
      <c r="K63" s="18" t="n">
        <f aca="false">+F63-H63</f>
        <v>1543.48</v>
      </c>
      <c r="L63" s="18" t="n">
        <f aca="false">+F63-H63</f>
        <v>1543.48</v>
      </c>
      <c r="M63" s="18" t="n">
        <f aca="false">+I63-J63</f>
        <v>0</v>
      </c>
      <c r="N63" s="12" t="n">
        <f aca="false">+I63/F63</f>
        <v>0.762541538461539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840104</v>
      </c>
      <c r="B64" s="13" t="s">
        <v>19</v>
      </c>
      <c r="C64" s="9" t="str">
        <f aca="false">VLOOKUP(A64,Cat!$C:$D,2,FALSE())</f>
        <v>Maquinarias y Equipos</v>
      </c>
      <c r="D64" s="14" t="n">
        <v>0</v>
      </c>
      <c r="E64" s="14" t="n">
        <v>6300</v>
      </c>
      <c r="F64" s="14" t="n">
        <v>6300</v>
      </c>
      <c r="G64" s="14" t="n">
        <v>6300</v>
      </c>
      <c r="H64" s="14" t="n">
        <v>6300</v>
      </c>
      <c r="I64" s="14" t="n">
        <v>6225</v>
      </c>
      <c r="J64" s="14" t="n">
        <v>6225</v>
      </c>
      <c r="K64" s="18" t="n">
        <f aca="false">+F64-H64</f>
        <v>0</v>
      </c>
      <c r="L64" s="18" t="n">
        <f aca="false">+F64-H64</f>
        <v>0</v>
      </c>
      <c r="M64" s="18" t="n">
        <f aca="false">+I64-J64</f>
        <v>0</v>
      </c>
      <c r="N64" s="12" t="n">
        <f aca="false">+I64/F64</f>
        <v>0.988095238095238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840107</v>
      </c>
      <c r="B65" s="13" t="s">
        <v>19</v>
      </c>
      <c r="C65" s="9" t="str">
        <f aca="false">VLOOKUP(A65,Cat!$C:$D,2,FALSE())</f>
        <v>Equipos Sistemas y Paquetes Informaticos</v>
      </c>
      <c r="D65" s="14" t="n">
        <v>40800</v>
      </c>
      <c r="E65" s="14" t="n">
        <v>121124.43</v>
      </c>
      <c r="F65" s="14" t="n">
        <v>161924.43</v>
      </c>
      <c r="G65" s="14" t="n">
        <v>0</v>
      </c>
      <c r="H65" s="14" t="n">
        <v>0</v>
      </c>
      <c r="I65" s="14" t="n">
        <v>0</v>
      </c>
      <c r="J65" s="14" t="n">
        <v>0</v>
      </c>
      <c r="K65" s="11" t="n">
        <f aca="false">+F65-H65</f>
        <v>161924.43</v>
      </c>
      <c r="L65" s="11" t="n">
        <f aca="false">+F65-H65</f>
        <v>161924.43</v>
      </c>
      <c r="M65" s="11" t="n">
        <f aca="false">+I65-J65</f>
        <v>0</v>
      </c>
      <c r="N65" s="12" t="n">
        <f aca="false">+I65/F65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970101</v>
      </c>
      <c r="B66" s="13" t="s">
        <v>20</v>
      </c>
      <c r="C66" s="9" t="str">
        <f aca="false">VLOOKUP(A66,Cat!$C:$D,2,FALSE())</f>
        <v>De Cuentas por Pagar</v>
      </c>
      <c r="D66" s="14" t="n">
        <v>0</v>
      </c>
      <c r="E66" s="14" t="n">
        <v>11225851.72</v>
      </c>
      <c r="F66" s="14" t="n">
        <v>11225851.72</v>
      </c>
      <c r="G66" s="14" t="n">
        <v>9927876.97</v>
      </c>
      <c r="H66" s="14" t="n">
        <v>9927876.97</v>
      </c>
      <c r="I66" s="14" t="n">
        <v>9798754.72</v>
      </c>
      <c r="J66" s="14" t="n">
        <v>9798754.72</v>
      </c>
      <c r="K66" s="11" t="n">
        <f aca="false">+F66-H66</f>
        <v>1297974.75</v>
      </c>
      <c r="L66" s="11" t="n">
        <f aca="false">+F66-H66</f>
        <v>1297974.75</v>
      </c>
      <c r="M66" s="11" t="n">
        <f aca="false">+I66-J66</f>
        <v>0</v>
      </c>
      <c r="N66" s="12" t="n">
        <f aca="false">+I66/F66</f>
        <v>0.872874055742472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3" t="n">
        <v>980201</v>
      </c>
      <c r="B67" s="13" t="s">
        <v>21</v>
      </c>
      <c r="C67" s="9" t="str">
        <f aca="false">VLOOKUP(A67,Cat!$C:$D,2,FALSE())</f>
        <v>OBLIGACIONES POR CONVENIOS DE COOPERACION INTERINSTITUCIONAL</v>
      </c>
      <c r="D67" s="14" t="n">
        <v>0</v>
      </c>
      <c r="E67" s="14" t="n">
        <v>2061316.57</v>
      </c>
      <c r="F67" s="14" t="n">
        <v>2061316.57</v>
      </c>
      <c r="G67" s="14" t="n">
        <v>2059282.88</v>
      </c>
      <c r="H67" s="14" t="n">
        <v>2059282.88</v>
      </c>
      <c r="I67" s="14" t="n">
        <v>2059282.88</v>
      </c>
      <c r="J67" s="14" t="n">
        <v>2059282.88</v>
      </c>
      <c r="K67" s="11" t="n">
        <f aca="false">+F67-H67</f>
        <v>2033.68999999994</v>
      </c>
      <c r="L67" s="11" t="n">
        <f aca="false">+F67-H67</f>
        <v>2033.68999999994</v>
      </c>
      <c r="M67" s="11" t="n">
        <f aca="false">+I67-J67</f>
        <v>0</v>
      </c>
      <c r="N67" s="12" t="n">
        <f aca="false">+I67/F67</f>
        <v>0.999013402390687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20" t="s">
        <v>22</v>
      </c>
      <c r="B1" s="21" t="n">
        <v>4541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36.75" hidden="false" customHeight="true" outlineLevel="0" collapsed="false">
      <c r="A2" s="20" t="s">
        <v>23</v>
      </c>
      <c r="B2" s="23" t="s">
        <v>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6.75" hidden="false" customHeight="true" outlineLevel="0" collapsed="false">
      <c r="A3" s="20" t="s">
        <v>25</v>
      </c>
      <c r="B3" s="9" t="s">
        <v>2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6.75" hidden="false" customHeight="true" outlineLevel="0" collapsed="false">
      <c r="A4" s="20" t="s">
        <v>27</v>
      </c>
      <c r="B4" s="9" t="s">
        <v>2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36.75" hidden="false" customHeight="true" outlineLevel="0" collapsed="false">
      <c r="A5" s="20" t="s">
        <v>29</v>
      </c>
      <c r="B5" s="24" t="s">
        <v>3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6.75" hidden="false" customHeight="true" outlineLevel="0" collapsed="false">
      <c r="A6" s="20" t="s">
        <v>31</v>
      </c>
      <c r="B6" s="9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36.75" hidden="false" customHeight="true" outlineLevel="0" collapsed="false">
      <c r="A7" s="25" t="s">
        <v>33</v>
      </c>
      <c r="B7" s="13" t="s">
        <v>3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3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3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3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36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3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3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3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3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3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3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36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3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3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3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3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3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3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36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36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36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36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36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36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36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36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36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36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3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3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3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36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36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36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36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3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36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36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36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36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36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36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3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36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36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3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36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36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36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36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36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36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36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36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36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36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36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36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36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36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36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6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6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36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36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36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36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6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36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36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36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36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36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36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36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36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36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36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36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36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36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36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36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36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36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36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36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36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36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36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36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36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36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36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36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36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36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36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36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36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36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36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36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36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36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36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36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36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36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36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36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36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36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36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36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36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36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36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36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36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36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36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36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36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36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36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36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36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36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36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36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36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36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36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36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36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36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36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36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36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3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36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36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36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36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36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36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36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36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36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36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36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36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36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36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36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36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36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36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36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36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36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36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36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36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36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36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36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36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36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36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36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36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36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36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36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36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36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36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36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36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36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36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36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36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36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36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36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36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36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36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36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36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36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36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36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36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36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36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36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36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36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36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36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36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36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36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36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36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36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36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36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36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36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36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36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36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36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36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36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36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36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36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36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36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36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36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36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36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36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36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36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36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36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36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36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36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36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36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36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36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36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36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36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36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36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36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36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36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36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36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36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36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36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36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36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36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36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36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36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36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36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36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36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36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36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36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36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36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36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36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36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36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36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36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36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36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36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36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36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36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36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36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36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36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36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36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36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36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36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36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3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36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36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36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36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36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36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36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36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36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36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36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36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36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36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36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36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36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36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36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36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36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36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36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36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36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36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36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36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36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36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36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36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36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36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36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36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36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36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36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36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36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36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36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36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36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36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36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36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36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36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36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36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36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36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36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36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36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36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36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36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36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36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36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36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36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36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36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36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36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36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36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36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36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36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36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36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36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36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36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36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36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36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36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36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36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36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36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36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36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36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36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36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36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36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36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36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36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36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36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36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36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36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36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36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36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36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36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36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36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36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36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36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36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36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36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36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36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36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  <row r="441" customFormat="false" ht="36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</row>
    <row r="442" customFormat="false" ht="36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</row>
    <row r="443" customFormat="false" ht="36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36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</row>
    <row r="445" customFormat="false" ht="36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</row>
    <row r="446" customFormat="false" ht="36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</row>
    <row r="447" customFormat="false" ht="36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</row>
    <row r="448" customFormat="false" ht="36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</row>
    <row r="449" customFormat="false" ht="36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</row>
    <row r="450" customFormat="false" ht="36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</row>
    <row r="451" customFormat="false" ht="36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</row>
    <row r="452" customFormat="false" ht="36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</row>
    <row r="453" customFormat="false" ht="36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</row>
    <row r="454" customFormat="false" ht="36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</row>
    <row r="455" customFormat="false" ht="36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</row>
    <row r="456" customFormat="false" ht="36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</row>
    <row r="457" customFormat="false" ht="36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</row>
    <row r="458" customFormat="false" ht="36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</row>
    <row r="459" customFormat="false" ht="36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36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</row>
    <row r="461" customFormat="false" ht="36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</row>
    <row r="462" customFormat="false" ht="36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</row>
    <row r="463" customFormat="false" ht="36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</row>
    <row r="464" customFormat="false" ht="36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</row>
    <row r="465" customFormat="false" ht="36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</row>
    <row r="466" customFormat="false" ht="36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</row>
    <row r="467" customFormat="false" ht="36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</row>
    <row r="468" customFormat="false" ht="36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</row>
    <row r="469" customFormat="false" ht="36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</row>
    <row r="470" customFormat="false" ht="36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</row>
    <row r="471" customFormat="false" ht="36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</row>
    <row r="472" customFormat="false" ht="36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</row>
    <row r="473" customFormat="false" ht="36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</row>
    <row r="474" customFormat="false" ht="36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</row>
    <row r="475" customFormat="false" ht="36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36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</row>
    <row r="477" customFormat="false" ht="36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</row>
    <row r="478" customFormat="false" ht="36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</row>
    <row r="479" customFormat="false" ht="36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</row>
    <row r="480" customFormat="false" ht="36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</row>
    <row r="481" customFormat="false" ht="36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</row>
    <row r="482" customFormat="false" ht="36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</row>
    <row r="483" customFormat="false" ht="36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</row>
    <row r="484" customFormat="false" ht="36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</row>
    <row r="485" customFormat="false" ht="36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</row>
    <row r="486" customFormat="false" ht="36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</row>
    <row r="487" customFormat="false" ht="36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</row>
    <row r="488" customFormat="false" ht="36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</row>
    <row r="489" customFormat="false" ht="36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</row>
    <row r="490" customFormat="false" ht="36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</row>
    <row r="491" customFormat="false" ht="36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36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</row>
    <row r="493" customFormat="false" ht="36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</row>
    <row r="494" customFormat="false" ht="36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</row>
    <row r="495" customFormat="false" ht="36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</row>
    <row r="496" customFormat="false" ht="36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</row>
    <row r="497" customFormat="false" ht="36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</row>
    <row r="498" customFormat="false" ht="36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</row>
    <row r="499" customFormat="false" ht="36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</row>
    <row r="500" customFormat="false" ht="36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</row>
    <row r="501" customFormat="false" ht="36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</row>
    <row r="502" customFormat="false" ht="36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</row>
    <row r="503" customFormat="false" ht="36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</row>
    <row r="504" customFormat="false" ht="36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</row>
    <row r="505" customFormat="false" ht="36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</row>
    <row r="506" customFormat="false" ht="36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</row>
    <row r="507" customFormat="false" ht="36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</row>
    <row r="508" customFormat="false" ht="36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</row>
    <row r="509" customFormat="false" ht="36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</row>
    <row r="510" customFormat="false" ht="36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</row>
    <row r="511" customFormat="false" ht="36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</row>
    <row r="512" customFormat="false" ht="36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</row>
    <row r="513" customFormat="false" ht="36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</row>
    <row r="514" customFormat="false" ht="36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36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</row>
    <row r="516" customFormat="false" ht="36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</row>
    <row r="517" customFormat="false" ht="36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</row>
    <row r="518" customFormat="false" ht="36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</row>
    <row r="519" customFormat="false" ht="36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</row>
    <row r="520" customFormat="false" ht="36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</row>
    <row r="521" customFormat="false" ht="36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</row>
    <row r="522" customFormat="false" ht="36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</row>
    <row r="523" customFormat="false" ht="36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</row>
    <row r="524" customFormat="false" ht="36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</row>
    <row r="525" customFormat="false" ht="36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</row>
    <row r="526" customFormat="false" ht="36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</row>
    <row r="527" customFormat="false" ht="36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</row>
    <row r="528" customFormat="false" ht="36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</row>
    <row r="529" customFormat="false" ht="36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</row>
    <row r="530" customFormat="false" ht="36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36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</row>
    <row r="532" customFormat="false" ht="36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</row>
    <row r="533" customFormat="false" ht="36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</row>
    <row r="534" customFormat="false" ht="36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</row>
    <row r="535" customFormat="false" ht="36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</row>
    <row r="536" customFormat="false" ht="36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</row>
    <row r="537" customFormat="false" ht="36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</row>
    <row r="538" customFormat="false" ht="36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</row>
    <row r="539" customFormat="false" ht="36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</row>
    <row r="540" customFormat="false" ht="36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</row>
    <row r="541" customFormat="false" ht="36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</row>
    <row r="542" customFormat="false" ht="36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</row>
    <row r="543" customFormat="false" ht="36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</row>
    <row r="544" customFormat="false" ht="36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</row>
    <row r="545" customFormat="false" ht="36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</row>
    <row r="546" customFormat="false" ht="36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36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</row>
    <row r="548" customFormat="false" ht="36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</row>
    <row r="549" customFormat="false" ht="36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</row>
    <row r="550" customFormat="false" ht="36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</row>
    <row r="551" customFormat="false" ht="36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</row>
    <row r="552" customFormat="false" ht="36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</row>
    <row r="553" customFormat="false" ht="36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</row>
    <row r="554" customFormat="false" ht="36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</row>
    <row r="555" customFormat="false" ht="36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</row>
    <row r="556" customFormat="false" ht="36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</row>
    <row r="557" customFormat="false" ht="36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</row>
    <row r="558" customFormat="false" ht="36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</row>
    <row r="559" customFormat="false" ht="36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</row>
    <row r="560" customFormat="false" ht="36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</row>
    <row r="561" customFormat="false" ht="36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</row>
    <row r="562" customFormat="false" ht="36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36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</row>
    <row r="564" customFormat="false" ht="36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</row>
    <row r="565" customFormat="false" ht="36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</row>
    <row r="566" customFormat="false" ht="36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</row>
    <row r="567" customFormat="false" ht="36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</row>
    <row r="568" customFormat="false" ht="36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</row>
    <row r="569" customFormat="false" ht="36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</row>
    <row r="570" customFormat="false" ht="36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</row>
    <row r="571" customFormat="false" ht="36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</row>
    <row r="572" customFormat="false" ht="36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</row>
    <row r="573" customFormat="false" ht="36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</row>
    <row r="574" customFormat="false" ht="36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</row>
    <row r="575" customFormat="false" ht="36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</row>
    <row r="576" customFormat="false" ht="36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</row>
    <row r="577" customFormat="false" ht="36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</row>
    <row r="578" customFormat="false" ht="36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</row>
    <row r="579" customFormat="false" ht="36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</row>
    <row r="580" customFormat="false" ht="36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</row>
    <row r="581" customFormat="false" ht="36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</row>
    <row r="582" customFormat="false" ht="36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</row>
    <row r="583" customFormat="false" ht="36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</row>
    <row r="584" customFormat="false" ht="36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</row>
    <row r="585" customFormat="false" ht="36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36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</row>
    <row r="587" customFormat="false" ht="36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</row>
    <row r="588" customFormat="false" ht="36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</row>
    <row r="589" customFormat="false" ht="36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</row>
    <row r="590" customFormat="false" ht="36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</row>
    <row r="591" customFormat="false" ht="36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</row>
    <row r="592" customFormat="false" ht="36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</row>
    <row r="593" customFormat="false" ht="36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</row>
    <row r="594" customFormat="false" ht="36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</row>
    <row r="595" customFormat="false" ht="36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</row>
    <row r="596" customFormat="false" ht="36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</row>
    <row r="597" customFormat="false" ht="36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</row>
    <row r="598" customFormat="false" ht="36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</row>
    <row r="599" customFormat="false" ht="36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</row>
    <row r="600" customFormat="false" ht="36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</row>
    <row r="601" customFormat="false" ht="36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36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</row>
    <row r="603" customFormat="false" ht="36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</row>
    <row r="604" customFormat="false" ht="36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</row>
    <row r="605" customFormat="false" ht="36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</row>
    <row r="606" customFormat="false" ht="36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</row>
    <row r="607" customFormat="false" ht="36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</row>
    <row r="608" customFormat="false" ht="36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</row>
    <row r="609" customFormat="false" ht="36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</row>
    <row r="610" customFormat="false" ht="36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</row>
    <row r="611" customFormat="false" ht="36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</row>
    <row r="612" customFormat="false" ht="36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</row>
    <row r="613" customFormat="false" ht="36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</row>
    <row r="614" customFormat="false" ht="36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</row>
    <row r="615" customFormat="false" ht="36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</row>
    <row r="616" customFormat="false" ht="36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</row>
    <row r="617" customFormat="false" ht="36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36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</row>
    <row r="619" customFormat="false" ht="36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</row>
    <row r="620" customFormat="false" ht="36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</row>
    <row r="621" customFormat="false" ht="36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</row>
    <row r="622" customFormat="false" ht="36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</row>
    <row r="623" customFormat="false" ht="36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</row>
    <row r="624" customFormat="false" ht="36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</row>
    <row r="625" customFormat="false" ht="36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</row>
    <row r="626" customFormat="false" ht="36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</row>
    <row r="627" customFormat="false" ht="36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</row>
    <row r="628" customFormat="false" ht="36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</row>
    <row r="629" customFormat="false" ht="36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</row>
    <row r="630" customFormat="false" ht="36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</row>
    <row r="631" customFormat="false" ht="36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</row>
    <row r="632" customFormat="false" ht="36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</row>
    <row r="633" customFormat="false" ht="36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36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</row>
    <row r="635" customFormat="false" ht="36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</row>
    <row r="636" customFormat="false" ht="36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</row>
    <row r="637" customFormat="false" ht="36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</row>
    <row r="638" customFormat="false" ht="36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</row>
    <row r="639" customFormat="false" ht="36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</row>
    <row r="640" customFormat="false" ht="36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</row>
    <row r="641" customFormat="false" ht="36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</row>
    <row r="642" customFormat="false" ht="36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</row>
    <row r="643" customFormat="false" ht="36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</row>
    <row r="644" customFormat="false" ht="36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</row>
    <row r="645" customFormat="false" ht="36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</row>
    <row r="646" customFormat="false" ht="36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</row>
    <row r="647" customFormat="false" ht="36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</row>
    <row r="648" customFormat="false" ht="36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</row>
    <row r="649" customFormat="false" ht="36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</row>
    <row r="650" customFormat="false" ht="36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</row>
    <row r="651" customFormat="false" ht="36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</row>
    <row r="652" customFormat="false" ht="36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</row>
    <row r="653" customFormat="false" ht="36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</row>
    <row r="654" customFormat="false" ht="36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</row>
    <row r="655" customFormat="false" ht="36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</row>
    <row r="656" customFormat="false" ht="36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36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</row>
    <row r="658" customFormat="false" ht="36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</row>
    <row r="659" customFormat="false" ht="36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</row>
    <row r="660" customFormat="false" ht="36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</row>
    <row r="661" customFormat="false" ht="36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</row>
    <row r="662" customFormat="false" ht="36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</row>
    <row r="663" customFormat="false" ht="36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</row>
    <row r="664" customFormat="false" ht="36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</row>
    <row r="665" customFormat="false" ht="36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</row>
    <row r="666" customFormat="false" ht="36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</row>
    <row r="667" customFormat="false" ht="36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</row>
    <row r="668" customFormat="false" ht="36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</row>
    <row r="669" customFormat="false" ht="36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</row>
    <row r="670" customFormat="false" ht="36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</row>
    <row r="671" customFormat="false" ht="36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</row>
    <row r="672" customFormat="false" ht="36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36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</row>
    <row r="674" customFormat="false" ht="36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</row>
    <row r="675" customFormat="false" ht="36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</row>
    <row r="676" customFormat="false" ht="36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</row>
    <row r="677" customFormat="false" ht="36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</row>
    <row r="678" customFormat="false" ht="36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</row>
    <row r="679" customFormat="false" ht="36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</row>
    <row r="680" customFormat="false" ht="36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</row>
    <row r="681" customFormat="false" ht="36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</row>
    <row r="682" customFormat="false" ht="36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</row>
    <row r="683" customFormat="false" ht="36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</row>
    <row r="684" customFormat="false" ht="36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</row>
    <row r="685" customFormat="false" ht="36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</row>
    <row r="686" customFormat="false" ht="36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</row>
    <row r="687" customFormat="false" ht="36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</row>
    <row r="688" customFormat="false" ht="36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36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</row>
    <row r="690" customFormat="false" ht="36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</row>
    <row r="691" customFormat="false" ht="36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</row>
    <row r="692" customFormat="false" ht="36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</row>
    <row r="693" customFormat="false" ht="36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</row>
    <row r="694" customFormat="false" ht="36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</row>
    <row r="695" customFormat="false" ht="36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</row>
    <row r="696" customFormat="false" ht="36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</row>
    <row r="697" customFormat="false" ht="36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</row>
    <row r="698" customFormat="false" ht="36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</row>
    <row r="699" customFormat="false" ht="36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</row>
    <row r="700" customFormat="false" ht="36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</row>
    <row r="701" customFormat="false" ht="36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</row>
    <row r="702" customFormat="false" ht="36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</row>
    <row r="703" customFormat="false" ht="36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</row>
    <row r="704" customFormat="false" ht="36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36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</row>
    <row r="706" customFormat="false" ht="36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</row>
    <row r="707" customFormat="false" ht="36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</row>
    <row r="708" customFormat="false" ht="36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</row>
    <row r="709" customFormat="false" ht="36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</row>
    <row r="710" customFormat="false" ht="36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</row>
    <row r="711" customFormat="false" ht="36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</row>
    <row r="712" customFormat="false" ht="36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</row>
    <row r="713" customFormat="false" ht="36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</row>
    <row r="714" customFormat="false" ht="36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</row>
    <row r="715" customFormat="false" ht="36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</row>
    <row r="716" customFormat="false" ht="36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</row>
    <row r="717" customFormat="false" ht="36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</row>
    <row r="718" customFormat="false" ht="36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</row>
    <row r="719" customFormat="false" ht="36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</row>
    <row r="720" customFormat="false" ht="36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</row>
    <row r="721" customFormat="false" ht="36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</row>
    <row r="722" customFormat="false" ht="36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</row>
    <row r="723" customFormat="false" ht="36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</row>
    <row r="724" customFormat="false" ht="36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</row>
    <row r="725" customFormat="false" ht="36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</row>
    <row r="726" customFormat="false" ht="36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</row>
    <row r="727" customFormat="false" ht="36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36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</row>
    <row r="729" customFormat="false" ht="36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</row>
    <row r="730" customFormat="false" ht="36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</row>
    <row r="731" customFormat="false" ht="36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</row>
    <row r="732" customFormat="false" ht="36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</row>
    <row r="733" customFormat="false" ht="36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</row>
    <row r="734" customFormat="false" ht="36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</row>
    <row r="735" customFormat="false" ht="36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</row>
    <row r="736" customFormat="false" ht="36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</row>
    <row r="737" customFormat="false" ht="36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</row>
    <row r="738" customFormat="false" ht="36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</row>
    <row r="739" customFormat="false" ht="36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</row>
    <row r="740" customFormat="false" ht="36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</row>
    <row r="741" customFormat="false" ht="36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</row>
    <row r="742" customFormat="false" ht="36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</row>
    <row r="743" customFormat="false" ht="36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36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</row>
    <row r="745" customFormat="false" ht="36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</row>
    <row r="746" customFormat="false" ht="36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</row>
    <row r="747" customFormat="false" ht="36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</row>
    <row r="748" customFormat="false" ht="36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</row>
    <row r="749" customFormat="false" ht="36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</row>
    <row r="750" customFormat="false" ht="36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</row>
    <row r="751" customFormat="false" ht="36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</row>
    <row r="752" customFormat="false" ht="36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</row>
    <row r="753" customFormat="false" ht="36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</row>
    <row r="754" customFormat="false" ht="36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</row>
    <row r="755" customFormat="false" ht="36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</row>
    <row r="756" customFormat="false" ht="36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</row>
    <row r="757" customFormat="false" ht="36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</row>
    <row r="758" customFormat="false" ht="36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</row>
    <row r="759" customFormat="false" ht="36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36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</row>
    <row r="761" customFormat="false" ht="36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</row>
    <row r="762" customFormat="false" ht="36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</row>
    <row r="763" customFormat="false" ht="36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</row>
    <row r="764" customFormat="false" ht="36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</row>
    <row r="765" customFormat="false" ht="36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</row>
    <row r="766" customFormat="false" ht="36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</row>
    <row r="767" customFormat="false" ht="36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</row>
    <row r="768" customFormat="false" ht="36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</row>
    <row r="769" customFormat="false" ht="36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</row>
    <row r="770" customFormat="false" ht="36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</row>
    <row r="771" customFormat="false" ht="36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</row>
    <row r="772" customFormat="false" ht="36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</row>
    <row r="773" customFormat="false" ht="36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</row>
    <row r="774" customFormat="false" ht="36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</row>
    <row r="775" customFormat="false" ht="36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36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</row>
    <row r="777" customFormat="false" ht="36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</row>
    <row r="778" customFormat="false" ht="36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</row>
    <row r="779" customFormat="false" ht="36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</row>
    <row r="780" customFormat="false" ht="36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</row>
    <row r="781" customFormat="false" ht="36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</row>
    <row r="782" customFormat="false" ht="36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</row>
    <row r="783" customFormat="false" ht="36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</row>
    <row r="784" customFormat="false" ht="36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</row>
    <row r="785" customFormat="false" ht="36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</row>
    <row r="786" customFormat="false" ht="36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</row>
    <row r="787" customFormat="false" ht="36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</row>
    <row r="788" customFormat="false" ht="36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</row>
    <row r="789" customFormat="false" ht="36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</row>
    <row r="790" customFormat="false" ht="36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</row>
    <row r="791" customFormat="false" ht="36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</row>
    <row r="792" customFormat="false" ht="36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</row>
    <row r="793" customFormat="false" ht="36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</row>
    <row r="794" customFormat="false" ht="36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</row>
    <row r="795" customFormat="false" ht="36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</row>
    <row r="796" customFormat="false" ht="36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</row>
    <row r="797" customFormat="false" ht="36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</row>
    <row r="798" customFormat="false" ht="36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36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</row>
    <row r="800" customFormat="false" ht="36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</row>
    <row r="801" customFormat="false" ht="36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</row>
    <row r="802" customFormat="false" ht="36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</row>
    <row r="803" customFormat="false" ht="36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</row>
    <row r="804" customFormat="false" ht="36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</row>
    <row r="805" customFormat="false" ht="36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</row>
    <row r="806" customFormat="false" ht="36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</row>
    <row r="807" customFormat="false" ht="36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</row>
    <row r="808" customFormat="false" ht="36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</row>
    <row r="809" customFormat="false" ht="36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</row>
    <row r="810" customFormat="false" ht="36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</row>
    <row r="811" customFormat="false" ht="36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</row>
    <row r="812" customFormat="false" ht="36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</row>
    <row r="813" customFormat="false" ht="36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</row>
    <row r="814" customFormat="false" ht="36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36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</row>
    <row r="816" customFormat="false" ht="36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</row>
    <row r="817" customFormat="false" ht="36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</row>
    <row r="818" customFormat="false" ht="36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</row>
    <row r="819" customFormat="false" ht="36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</row>
    <row r="820" customFormat="false" ht="36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</row>
    <row r="821" customFormat="false" ht="36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</row>
    <row r="822" customFormat="false" ht="36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</row>
    <row r="823" customFormat="false" ht="36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</row>
    <row r="824" customFormat="false" ht="36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</row>
    <row r="825" customFormat="false" ht="36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</row>
    <row r="826" customFormat="false" ht="36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</row>
    <row r="827" customFormat="false" ht="36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</row>
    <row r="828" customFormat="false" ht="36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</row>
    <row r="829" customFormat="false" ht="36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</row>
    <row r="830" customFormat="false" ht="36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36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</row>
    <row r="832" customFormat="false" ht="36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</row>
    <row r="833" customFormat="false" ht="36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</row>
    <row r="834" customFormat="false" ht="36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</row>
    <row r="835" customFormat="false" ht="36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</row>
    <row r="836" customFormat="false" ht="36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</row>
    <row r="837" customFormat="false" ht="36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</row>
    <row r="838" customFormat="false" ht="36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</row>
    <row r="839" customFormat="false" ht="36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</row>
    <row r="840" customFormat="false" ht="36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</row>
    <row r="841" customFormat="false" ht="36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</row>
    <row r="842" customFormat="false" ht="36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</row>
    <row r="843" customFormat="false" ht="36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</row>
    <row r="844" customFormat="false" ht="36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</row>
    <row r="845" customFormat="false" ht="36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</row>
    <row r="846" customFormat="false" ht="36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36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</row>
    <row r="848" customFormat="false" ht="36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</row>
    <row r="849" customFormat="false" ht="36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</row>
    <row r="850" customFormat="false" ht="36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</row>
    <row r="851" customFormat="false" ht="36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</row>
    <row r="852" customFormat="false" ht="36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</row>
    <row r="853" customFormat="false" ht="36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</row>
    <row r="854" customFormat="false" ht="36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</row>
    <row r="855" customFormat="false" ht="36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</row>
    <row r="856" customFormat="false" ht="36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</row>
    <row r="857" customFormat="false" ht="36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</row>
    <row r="858" customFormat="false" ht="36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</row>
    <row r="859" customFormat="false" ht="36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</row>
    <row r="860" customFormat="false" ht="36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</row>
    <row r="861" customFormat="false" ht="36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</row>
    <row r="862" customFormat="false" ht="36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</row>
    <row r="863" customFormat="false" ht="36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</row>
    <row r="864" customFormat="false" ht="36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</row>
    <row r="865" customFormat="false" ht="36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</row>
    <row r="866" customFormat="false" ht="36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</row>
    <row r="867" customFormat="false" ht="36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</row>
    <row r="868" customFormat="false" ht="36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</row>
    <row r="869" customFormat="false" ht="36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36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</row>
    <row r="871" customFormat="false" ht="36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</row>
    <row r="872" customFormat="false" ht="36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</row>
    <row r="873" customFormat="false" ht="36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</row>
    <row r="874" customFormat="false" ht="36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</row>
    <row r="875" customFormat="false" ht="36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</row>
    <row r="876" customFormat="false" ht="36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</row>
    <row r="877" customFormat="false" ht="36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</row>
    <row r="878" customFormat="false" ht="36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</row>
    <row r="879" customFormat="false" ht="36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</row>
    <row r="880" customFormat="false" ht="36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</row>
    <row r="881" customFormat="false" ht="36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</row>
    <row r="882" customFormat="false" ht="36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</row>
    <row r="883" customFormat="false" ht="36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</row>
    <row r="884" customFormat="false" ht="36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</row>
    <row r="885" customFormat="false" ht="36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36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</row>
    <row r="887" customFormat="false" ht="36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</row>
    <row r="888" customFormat="false" ht="36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</row>
    <row r="889" customFormat="false" ht="36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</row>
    <row r="890" customFormat="false" ht="36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</row>
    <row r="891" customFormat="false" ht="36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</row>
    <row r="892" customFormat="false" ht="36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</row>
    <row r="893" customFormat="false" ht="36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</row>
    <row r="894" customFormat="false" ht="36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</row>
    <row r="895" customFormat="false" ht="36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</row>
    <row r="896" customFormat="false" ht="36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</row>
    <row r="897" customFormat="false" ht="36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</row>
    <row r="898" customFormat="false" ht="36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</row>
    <row r="899" customFormat="false" ht="36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</row>
    <row r="900" customFormat="false" ht="36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</row>
    <row r="901" customFormat="false" ht="36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36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</row>
    <row r="903" customFormat="false" ht="36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</row>
    <row r="904" customFormat="false" ht="36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</row>
    <row r="905" customFormat="false" ht="36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</row>
    <row r="906" customFormat="false" ht="36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</row>
    <row r="907" customFormat="false" ht="36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</row>
    <row r="908" customFormat="false" ht="36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</row>
    <row r="909" customFormat="false" ht="36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</row>
    <row r="910" customFormat="false" ht="36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</row>
    <row r="911" customFormat="false" ht="36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</row>
    <row r="912" customFormat="false" ht="36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</row>
    <row r="913" customFormat="false" ht="36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</row>
    <row r="914" customFormat="false" ht="36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</row>
    <row r="915" customFormat="false" ht="36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</row>
    <row r="916" customFormat="false" ht="36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</row>
    <row r="917" customFormat="false" ht="36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36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</row>
    <row r="919" customFormat="false" ht="36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</row>
    <row r="920" customFormat="false" ht="36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</row>
    <row r="921" customFormat="false" ht="36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</row>
    <row r="922" customFormat="false" ht="36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</row>
    <row r="923" customFormat="false" ht="36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</row>
    <row r="924" customFormat="false" ht="36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</row>
    <row r="925" customFormat="false" ht="36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</row>
    <row r="926" customFormat="false" ht="36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</row>
    <row r="927" customFormat="false" ht="36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</row>
    <row r="928" customFormat="false" ht="36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</row>
    <row r="929" customFormat="false" ht="36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</row>
    <row r="930" customFormat="false" ht="36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</row>
    <row r="931" customFormat="false" ht="36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</row>
    <row r="932" customFormat="false" ht="36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</row>
    <row r="933" customFormat="false" ht="36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</row>
    <row r="934" customFormat="false" ht="36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</row>
    <row r="935" customFormat="false" ht="36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</row>
    <row r="936" customFormat="false" ht="36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</row>
    <row r="937" customFormat="false" ht="36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</row>
    <row r="938" customFormat="false" ht="36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</row>
    <row r="939" customFormat="false" ht="36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</row>
    <row r="940" customFormat="false" ht="36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36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</row>
    <row r="942" customFormat="false" ht="36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</row>
    <row r="943" customFormat="false" ht="36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</row>
    <row r="944" customFormat="false" ht="36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</row>
    <row r="945" customFormat="false" ht="36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</row>
    <row r="946" customFormat="false" ht="36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</row>
    <row r="947" customFormat="false" ht="36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</row>
    <row r="948" customFormat="false" ht="36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</row>
    <row r="949" customFormat="false" ht="36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</row>
    <row r="950" customFormat="false" ht="36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</row>
    <row r="951" customFormat="false" ht="36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</row>
    <row r="952" customFormat="false" ht="36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</row>
    <row r="953" customFormat="false" ht="36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</row>
    <row r="954" customFormat="false" ht="36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</row>
    <row r="955" customFormat="false" ht="36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</row>
    <row r="956" customFormat="false" ht="36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36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</row>
    <row r="958" customFormat="false" ht="36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</row>
    <row r="959" customFormat="false" ht="36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</row>
    <row r="960" customFormat="false" ht="36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</row>
    <row r="961" customFormat="false" ht="36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</row>
    <row r="962" customFormat="false" ht="36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</row>
    <row r="963" customFormat="false" ht="36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</row>
    <row r="964" customFormat="false" ht="36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</row>
    <row r="965" customFormat="false" ht="36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</row>
    <row r="966" customFormat="false" ht="36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</row>
    <row r="967" customFormat="false" ht="36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</row>
    <row r="968" customFormat="false" ht="36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</row>
    <row r="969" customFormat="false" ht="36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</row>
    <row r="970" customFormat="false" ht="36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</row>
    <row r="971" customFormat="false" ht="36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</row>
    <row r="972" customFormat="false" ht="36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36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</row>
    <row r="974" customFormat="false" ht="36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</row>
    <row r="975" customFormat="false" ht="36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</row>
    <row r="976" customFormat="false" ht="36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</row>
    <row r="977" customFormat="false" ht="36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</row>
    <row r="978" customFormat="false" ht="36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</row>
    <row r="979" customFormat="false" ht="36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</row>
    <row r="980" customFormat="false" ht="36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</row>
    <row r="981" customFormat="false" ht="36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</row>
    <row r="982" customFormat="false" ht="36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</row>
    <row r="983" customFormat="false" ht="36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</row>
    <row r="984" customFormat="false" ht="36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</row>
    <row r="985" customFormat="false" ht="36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</row>
    <row r="986" customFormat="false" ht="36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</row>
    <row r="987" customFormat="false" ht="36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</row>
    <row r="988" customFormat="false" ht="36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36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</row>
    <row r="990" customFormat="false" ht="36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</row>
    <row r="991" customFormat="false" ht="36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</row>
    <row r="992" customFormat="false" ht="36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</row>
    <row r="993" customFormat="false" ht="36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</row>
    <row r="994" customFormat="false" ht="36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</row>
    <row r="995" customFormat="false" ht="36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</row>
    <row r="996" customFormat="false" ht="36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</row>
    <row r="997" customFormat="false" ht="36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</row>
    <row r="998" customFormat="false" ht="36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</row>
    <row r="999" customFormat="false" ht="36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</row>
    <row r="1000" customFormat="false" ht="36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6" width="43.67"/>
    <col collapsed="false" customWidth="true" hidden="false" outlineLevel="0" max="2" min="2" style="26" width="104.34"/>
    <col collapsed="false" customWidth="true" hidden="false" outlineLevel="0" max="22" min="3" style="26" width="10"/>
    <col collapsed="false" customWidth="false" hidden="false" outlineLevel="0" max="16384" min="23" style="26" width="14.44"/>
  </cols>
  <sheetData>
    <row r="1" customFormat="false" ht="25.5" hidden="false" customHeight="true" outlineLevel="0" collapsed="false">
      <c r="A1" s="27" t="s">
        <v>35</v>
      </c>
      <c r="B1" s="28" t="s">
        <v>3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5.5" hidden="false" customHeight="true" outlineLevel="0" collapsed="false">
      <c r="A2" s="27" t="s">
        <v>2</v>
      </c>
      <c r="B2" s="28" t="s">
        <v>3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5.5" hidden="false" customHeight="true" outlineLevel="0" collapsed="false">
      <c r="A3" s="30" t="s">
        <v>38</v>
      </c>
      <c r="B3" s="30" t="s">
        <v>3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25.5" hidden="false" customHeight="true" outlineLevel="0" collapsed="false">
      <c r="A4" s="27" t="s">
        <v>0</v>
      </c>
      <c r="B4" s="28" t="s">
        <v>4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25.5" hidden="false" customHeight="true" outlineLevel="0" collapsed="false">
      <c r="A5" s="27" t="s">
        <v>1</v>
      </c>
      <c r="B5" s="28" t="s">
        <v>4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25.5" hidden="false" customHeight="true" outlineLevel="0" collapsed="false">
      <c r="A6" s="27" t="s">
        <v>2</v>
      </c>
      <c r="B6" s="28" t="s">
        <v>4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5.5" hidden="false" customHeight="true" outlineLevel="0" collapsed="false">
      <c r="A7" s="27" t="s">
        <v>3</v>
      </c>
      <c r="B7" s="28" t="s">
        <v>4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5.5" hidden="false" customHeight="true" outlineLevel="0" collapsed="false">
      <c r="A8" s="27" t="s">
        <v>4</v>
      </c>
      <c r="B8" s="28" t="s">
        <v>4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25.5" hidden="false" customHeight="true" outlineLevel="0" collapsed="false">
      <c r="A9" s="27" t="s">
        <v>5</v>
      </c>
      <c r="B9" s="28" t="s">
        <v>4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25.5" hidden="false" customHeight="true" outlineLevel="0" collapsed="false">
      <c r="A10" s="27" t="s">
        <v>6</v>
      </c>
      <c r="B10" s="28" t="s">
        <v>4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25.5" hidden="false" customHeight="true" outlineLevel="0" collapsed="false">
      <c r="A11" s="27" t="s">
        <v>7</v>
      </c>
      <c r="B11" s="28" t="s">
        <v>4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25.5" hidden="false" customHeight="true" outlineLevel="0" collapsed="false">
      <c r="A12" s="27" t="s">
        <v>8</v>
      </c>
      <c r="B12" s="28" t="s">
        <v>4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25.5" hidden="false" customHeight="true" outlineLevel="0" collapsed="false">
      <c r="A13" s="27" t="s">
        <v>9</v>
      </c>
      <c r="B13" s="28" t="s">
        <v>4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5.5" hidden="false" customHeight="true" outlineLevel="0" collapsed="false">
      <c r="A14" s="27" t="s">
        <v>10</v>
      </c>
      <c r="B14" s="28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25.5" hidden="false" customHeight="true" outlineLevel="0" collapsed="false">
      <c r="A15" s="27" t="s">
        <v>11</v>
      </c>
      <c r="B15" s="28" t="s">
        <v>5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25.5" hidden="false" customHeight="true" outlineLevel="0" collapsed="false">
      <c r="A16" s="27" t="s">
        <v>12</v>
      </c>
      <c r="B16" s="28" t="s">
        <v>5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5.5" hidden="false" customHeight="true" outlineLevel="0" collapsed="false">
      <c r="A17" s="27" t="s">
        <v>13</v>
      </c>
      <c r="B17" s="28" t="s">
        <v>5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5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25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25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5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5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5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5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5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5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5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5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5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5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5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5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5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5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5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5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5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5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5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5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5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5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5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5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5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5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5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5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5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5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5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5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5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5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5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5.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5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5.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5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5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5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5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5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5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5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5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5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5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5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5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5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5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5.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5.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5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5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5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5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5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5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5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5.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5.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5.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5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5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5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5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5.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5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5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5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5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5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5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5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5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5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5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5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5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5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5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5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5.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5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5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5.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5.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5.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5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5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5.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5.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5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5.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5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5.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5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5.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5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5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5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5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5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5.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5.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5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5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5.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5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5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5.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5.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5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5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5.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5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5.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5.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5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5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25.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25.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25.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25.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25.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25.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25.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25.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25.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25.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25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25.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25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25.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25.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25.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25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25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25.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25.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25.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25.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25.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25.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25.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25.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25.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25.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25.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25.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25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25.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25.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25.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25.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25.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25.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25.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25.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25.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25.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25.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25.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25.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25.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25.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25.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25.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25.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25.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25.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25.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25.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25.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25.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25.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25.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25.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25.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25.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25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25.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25.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25.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25.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25.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25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25.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25.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25.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25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25.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25.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25.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25.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25.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25.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25.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25.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25.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25.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25.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25.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25.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customFormat="false" ht="25.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25.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customFormat="false" ht="25.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25.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customFormat="false" ht="25.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customFormat="false" ht="25.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customFormat="false" ht="25.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25.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customFormat="false" ht="25.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customFormat="false" ht="25.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customFormat="false" ht="25.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25.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25.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customFormat="false" ht="25.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customFormat="false" ht="25.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25.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25.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customFormat="false" ht="25.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25.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customFormat="false" ht="25.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customFormat="false" ht="25.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customFormat="false" ht="25.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customFormat="false" ht="25.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25.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customFormat="false" ht="25.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25.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customFormat="false" ht="25.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customFormat="false" ht="25.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customFormat="false" ht="25.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customFormat="false" ht="25.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customFormat="false" ht="25.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customFormat="false" ht="25.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25.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customFormat="false" ht="25.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25.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customFormat="false" ht="25.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25.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customFormat="false" ht="25.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customFormat="false" ht="25.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customFormat="false" ht="25.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customFormat="false" ht="25.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customFormat="false" ht="25.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customFormat="false" ht="25.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customFormat="false" ht="25.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customFormat="false" ht="25.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customFormat="false" ht="25.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customFormat="false" ht="25.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customFormat="false" ht="25.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customFormat="false" ht="25.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25.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25.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25.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25.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25.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25.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25.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25.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25.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25.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25.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25.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25.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25.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25.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25.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25.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25.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25.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25.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25.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25.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25.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25.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25.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25.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25.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25.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25.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25.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25.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25.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25.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25.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25.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25.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25.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25.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25.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25.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25.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25.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25.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25.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25.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25.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25.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25.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25.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25.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25.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25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25.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25.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25.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25.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25.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25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25.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25.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25.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25.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25.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25.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25.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25.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25.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25.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25.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25.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25.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25.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25.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25.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25.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25.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25.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25.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25.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25.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25.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25.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25.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customFormat="false" ht="25.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25.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customFormat="false" ht="25.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25.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25.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customFormat="false" ht="25.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customFormat="false" ht="25.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25.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25.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customFormat="false" ht="25.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customFormat="false" ht="25.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25.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customFormat="false" ht="25.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customFormat="false" ht="25.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25.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customFormat="false" ht="25.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customFormat="false" ht="25.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customFormat="false" ht="25.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customFormat="false" ht="25.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25.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customFormat="false" ht="25.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customFormat="false" ht="25.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customFormat="false" ht="25.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</row>
    <row r="402" customFormat="false" ht="25.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customFormat="false" ht="25.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customFormat="false" ht="25.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25.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</row>
    <row r="406" customFormat="false" ht="25.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25.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customFormat="false" ht="25.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25.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customFormat="false" ht="25.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customFormat="false" ht="25.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customFormat="false" ht="25.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</row>
    <row r="413" customFormat="false" ht="25.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</row>
    <row r="414" customFormat="false" ht="25.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25.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customFormat="false" ht="25.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customFormat="false" ht="25.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customFormat="false" ht="25.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25.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customFormat="false" ht="25.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25.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customFormat="false" ht="25.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</row>
    <row r="423" customFormat="false" ht="25.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</row>
    <row r="424" customFormat="false" ht="25.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</row>
    <row r="425" customFormat="false" ht="25.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25.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</row>
    <row r="427" customFormat="false" ht="25.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25.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</row>
    <row r="429" customFormat="false" ht="25.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</row>
    <row r="430" customFormat="false" ht="25.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</row>
    <row r="431" customFormat="false" ht="25.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25.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</row>
    <row r="433" customFormat="false" ht="25.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</row>
    <row r="434" customFormat="false" ht="25.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</row>
    <row r="435" customFormat="false" ht="25.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25.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</row>
    <row r="437" customFormat="false" ht="25.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25.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25.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</row>
    <row r="440" customFormat="false" ht="25.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</row>
    <row r="441" customFormat="false" ht="25.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</row>
    <row r="442" customFormat="false" ht="25.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</row>
    <row r="443" customFormat="false" ht="25.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</row>
    <row r="444" customFormat="false" ht="25.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</row>
    <row r="445" customFormat="false" ht="25.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</row>
    <row r="446" customFormat="false" ht="25.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</row>
    <row r="447" customFormat="false" ht="25.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</row>
    <row r="448" customFormat="false" ht="25.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</row>
    <row r="449" customFormat="false" ht="25.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</row>
    <row r="450" customFormat="false" ht="25.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</row>
    <row r="451" customFormat="false" ht="25.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25.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</row>
    <row r="453" customFormat="false" ht="25.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</row>
    <row r="454" customFormat="false" ht="25.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25.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</row>
    <row r="456" customFormat="false" ht="25.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</row>
    <row r="457" customFormat="false" ht="25.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</row>
    <row r="458" customFormat="false" ht="25.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</row>
    <row r="459" customFormat="false" ht="25.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</row>
    <row r="460" customFormat="false" ht="25.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</row>
    <row r="461" customFormat="false" ht="25.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25.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</row>
    <row r="463" customFormat="false" ht="25.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</row>
    <row r="464" customFormat="false" ht="25.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</row>
    <row r="465" customFormat="false" ht="25.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</row>
    <row r="466" customFormat="false" ht="25.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</row>
    <row r="467" customFormat="false" ht="25.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25.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</row>
    <row r="469" customFormat="false" ht="25.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</row>
    <row r="470" customFormat="false" ht="25.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</row>
    <row r="471" customFormat="false" ht="25.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25.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</row>
    <row r="473" customFormat="false" ht="25.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</row>
    <row r="474" customFormat="false" ht="25.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25.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</row>
    <row r="476" customFormat="false" ht="25.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25.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</row>
    <row r="478" customFormat="false" ht="25.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</row>
    <row r="479" customFormat="false" ht="25.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25.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25.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</row>
    <row r="482" customFormat="false" ht="25.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25.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</row>
    <row r="484" customFormat="false" ht="25.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</row>
    <row r="485" customFormat="false" ht="25.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25.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</row>
    <row r="487" customFormat="false" ht="25.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</row>
    <row r="488" customFormat="false" ht="25.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25.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</row>
    <row r="490" customFormat="false" ht="25.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</row>
    <row r="491" customFormat="false" ht="25.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25.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</row>
    <row r="493" customFormat="false" ht="25.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</row>
    <row r="494" customFormat="false" ht="25.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</row>
    <row r="495" customFormat="false" ht="25.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25.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</row>
    <row r="497" customFormat="false" ht="25.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</row>
    <row r="498" customFormat="false" ht="25.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</row>
    <row r="499" customFormat="false" ht="25.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</row>
    <row r="500" customFormat="false" ht="25.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</row>
    <row r="501" customFormat="false" ht="25.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25.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</row>
    <row r="503" customFormat="false" ht="25.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</row>
    <row r="504" customFormat="false" ht="25.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</row>
    <row r="505" customFormat="false" ht="25.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25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</row>
    <row r="507" customFormat="false" ht="25.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25.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</row>
    <row r="509" customFormat="false" ht="25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</row>
    <row r="510" customFormat="false" ht="25.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25.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</row>
    <row r="512" customFormat="false" ht="25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</row>
    <row r="513" customFormat="false" ht="25.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25.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</row>
    <row r="515" customFormat="false" ht="25.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</row>
    <row r="516" customFormat="false" ht="25.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</row>
    <row r="517" customFormat="false" ht="25.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25.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</row>
    <row r="519" customFormat="false" ht="25.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</row>
    <row r="520" customFormat="false" ht="25.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25.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</row>
    <row r="522" customFormat="false" ht="25.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</row>
    <row r="523" customFormat="false" ht="25.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</row>
    <row r="524" customFormat="false" ht="25.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</row>
    <row r="525" customFormat="false" ht="25.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</row>
    <row r="526" customFormat="false" ht="25.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</row>
    <row r="527" customFormat="false" ht="25.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</row>
    <row r="528" customFormat="false" ht="25.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</row>
    <row r="529" customFormat="false" ht="25.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</row>
    <row r="530" customFormat="false" ht="25.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25.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</row>
    <row r="532" customFormat="false" ht="25.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</row>
    <row r="533" customFormat="false" ht="25.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25.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</row>
    <row r="535" customFormat="false" ht="25.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</row>
    <row r="536" customFormat="false" ht="25.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25.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</row>
    <row r="538" customFormat="false" ht="25.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25.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</row>
    <row r="540" customFormat="false" ht="25.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25.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</row>
    <row r="542" customFormat="false" ht="25.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</row>
    <row r="543" customFormat="false" ht="25.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</row>
    <row r="544" customFormat="false" ht="25.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</row>
    <row r="545" customFormat="false" ht="25.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</row>
    <row r="546" customFormat="false" ht="25.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</row>
    <row r="547" customFormat="false" ht="25.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</row>
    <row r="548" customFormat="false" ht="25.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</row>
    <row r="549" customFormat="false" ht="25.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</row>
    <row r="550" customFormat="false" ht="25.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</row>
    <row r="551" customFormat="false" ht="25.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</row>
    <row r="552" customFormat="false" ht="25.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25.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</row>
    <row r="554" customFormat="false" ht="25.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</row>
    <row r="555" customFormat="false" ht="25.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</row>
    <row r="556" customFormat="false" ht="25.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</row>
    <row r="557" customFormat="false" ht="25.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25.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</row>
    <row r="559" customFormat="false" ht="25.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</row>
    <row r="560" customFormat="false" ht="25.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</row>
    <row r="561" customFormat="false" ht="25.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</row>
    <row r="562" customFormat="false" ht="25.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</row>
    <row r="563" customFormat="false" ht="25.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</row>
    <row r="564" customFormat="false" ht="25.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</row>
    <row r="565" customFormat="false" ht="25.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</row>
    <row r="566" customFormat="false" ht="25.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</row>
    <row r="567" customFormat="false" ht="25.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</row>
    <row r="568" customFormat="false" ht="25.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</row>
    <row r="569" customFormat="false" ht="25.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25.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</row>
    <row r="571" customFormat="false" ht="25.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</row>
    <row r="572" customFormat="false" ht="25.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</row>
    <row r="573" customFormat="false" ht="25.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</row>
    <row r="574" customFormat="false" ht="25.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25.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</row>
    <row r="576" customFormat="false" ht="25.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</row>
    <row r="577" customFormat="false" ht="25.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</row>
    <row r="578" customFormat="false" ht="25.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</row>
    <row r="579" customFormat="false" ht="25.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</row>
    <row r="580" customFormat="false" ht="25.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</row>
    <row r="581" customFormat="false" ht="25.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</row>
    <row r="582" customFormat="false" ht="25.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</row>
    <row r="583" customFormat="false" ht="25.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</row>
    <row r="584" customFormat="false" ht="25.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</row>
    <row r="585" customFormat="false" ht="25.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</row>
    <row r="586" customFormat="false" ht="25.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</row>
    <row r="587" customFormat="false" ht="25.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25.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</row>
    <row r="589" customFormat="false" ht="25.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</row>
    <row r="590" customFormat="false" ht="25.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25.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</row>
    <row r="592" customFormat="false" ht="25.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</row>
    <row r="593" customFormat="false" ht="25.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25.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</row>
    <row r="595" customFormat="false" ht="25.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25.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</row>
    <row r="597" customFormat="false" ht="25.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</row>
    <row r="598" customFormat="false" ht="25.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25.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</row>
    <row r="600" customFormat="false" ht="25.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</row>
    <row r="601" customFormat="false" ht="25.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25.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</row>
    <row r="603" customFormat="false" ht="25.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</row>
    <row r="604" customFormat="false" ht="25.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</row>
    <row r="605" customFormat="false" ht="25.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</row>
    <row r="606" customFormat="false" ht="25.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</row>
    <row r="607" customFormat="false" ht="25.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25.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</row>
    <row r="609" customFormat="false" ht="25.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</row>
    <row r="610" customFormat="false" ht="25.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</row>
    <row r="611" customFormat="false" ht="25.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</row>
    <row r="612" customFormat="false" ht="25.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25.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</row>
    <row r="614" customFormat="false" ht="25.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</row>
    <row r="615" customFormat="false" ht="25.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25.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</row>
    <row r="617" customFormat="false" ht="25.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</row>
    <row r="618" customFormat="false" ht="25.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</row>
    <row r="619" customFormat="false" ht="25.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25.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</row>
    <row r="621" customFormat="false" ht="25.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25.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</row>
    <row r="623" customFormat="false" ht="25.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</row>
    <row r="624" customFormat="false" ht="25.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25.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</row>
    <row r="626" customFormat="false" ht="25.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</row>
    <row r="627" customFormat="false" ht="25.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</row>
    <row r="628" customFormat="false" ht="25.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25.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</row>
    <row r="630" customFormat="false" ht="25.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</row>
    <row r="631" customFormat="false" ht="25.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</row>
    <row r="632" customFormat="false" ht="25.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</row>
    <row r="633" customFormat="false" ht="25.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</row>
    <row r="634" customFormat="false" ht="25.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25.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</row>
    <row r="636" customFormat="false" ht="25.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</row>
    <row r="637" customFormat="false" ht="25.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</row>
    <row r="638" customFormat="false" ht="25.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</row>
    <row r="639" customFormat="false" ht="25.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</row>
    <row r="640" customFormat="false" ht="25.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</row>
    <row r="641" customFormat="false" ht="25.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</row>
    <row r="642" customFormat="false" ht="25.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25.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</row>
    <row r="644" customFormat="false" ht="25.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</row>
    <row r="645" customFormat="false" ht="25.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</row>
    <row r="646" customFormat="false" ht="25.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</row>
    <row r="647" customFormat="false" ht="25.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25.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</row>
    <row r="649" customFormat="false" ht="25.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</row>
    <row r="650" customFormat="false" ht="25.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25.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</row>
    <row r="652" customFormat="false" ht="25.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</row>
    <row r="653" customFormat="false" ht="25.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</row>
    <row r="654" customFormat="false" ht="25.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</row>
    <row r="655" customFormat="false" ht="25.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</row>
    <row r="656" customFormat="false" ht="25.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25.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</row>
    <row r="658" customFormat="false" ht="25.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25.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</row>
    <row r="660" customFormat="false" ht="25.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25.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</row>
    <row r="662" customFormat="false" ht="25.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</row>
    <row r="663" customFormat="false" ht="25.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</row>
    <row r="664" customFormat="false" ht="25.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</row>
    <row r="665" customFormat="false" ht="25.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</row>
    <row r="666" customFormat="false" ht="25.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25.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</row>
    <row r="668" customFormat="false" ht="25.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</row>
    <row r="669" customFormat="false" ht="25.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</row>
    <row r="670" customFormat="false" ht="25.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</row>
    <row r="671" customFormat="false" ht="25.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</row>
    <row r="672" customFormat="false" ht="25.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</row>
    <row r="673" customFormat="false" ht="25.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</row>
    <row r="674" customFormat="false" ht="25.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</row>
    <row r="675" customFormat="false" ht="25.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</row>
    <row r="676" customFormat="false" ht="25.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25.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</row>
    <row r="678" customFormat="false" ht="25.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</row>
    <row r="679" customFormat="false" ht="25.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</row>
    <row r="680" customFormat="false" ht="25.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</row>
    <row r="681" customFormat="false" ht="25.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</row>
    <row r="682" customFormat="false" ht="25.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25.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</row>
    <row r="684" customFormat="false" ht="25.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</row>
    <row r="685" customFormat="false" ht="25.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</row>
    <row r="686" customFormat="false" ht="25.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</row>
    <row r="687" customFormat="false" ht="25.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</row>
    <row r="688" customFormat="false" ht="25.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</row>
    <row r="689" customFormat="false" ht="25.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</row>
    <row r="690" customFormat="false" ht="25.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</row>
    <row r="691" customFormat="false" ht="25.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</row>
    <row r="692" customFormat="false" ht="25.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25.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</row>
    <row r="694" customFormat="false" ht="25.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</row>
    <row r="695" customFormat="false" ht="25.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</row>
    <row r="696" customFormat="false" ht="25.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</row>
    <row r="697" customFormat="false" ht="25.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</row>
    <row r="698" customFormat="false" ht="25.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</row>
    <row r="699" customFormat="false" ht="25.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25.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</row>
    <row r="701" customFormat="false" ht="25.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</row>
    <row r="702" customFormat="false" ht="25.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</row>
    <row r="703" customFormat="false" ht="25.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</row>
    <row r="704" customFormat="false" ht="25.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</row>
    <row r="705" customFormat="false" ht="25.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</row>
    <row r="706" customFormat="false" ht="25.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</row>
    <row r="707" customFormat="false" ht="25.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</row>
    <row r="708" customFormat="false" ht="25.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</row>
    <row r="709" customFormat="false" ht="25.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</row>
    <row r="710" customFormat="false" ht="25.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</row>
    <row r="711" customFormat="false" ht="25.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</row>
    <row r="712" customFormat="false" ht="25.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</row>
    <row r="713" customFormat="false" ht="25.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</row>
    <row r="714" customFormat="false" ht="25.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</row>
    <row r="715" customFormat="false" ht="25.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</row>
    <row r="716" customFormat="false" ht="25.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</row>
    <row r="717" customFormat="false" ht="25.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</row>
    <row r="718" customFormat="false" ht="25.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</row>
    <row r="719" customFormat="false" ht="25.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</row>
    <row r="720" customFormat="false" ht="25.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</row>
    <row r="721" customFormat="false" ht="25.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</row>
    <row r="722" customFormat="false" ht="25.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</row>
    <row r="723" customFormat="false" ht="25.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</row>
    <row r="724" customFormat="false" ht="25.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</row>
    <row r="725" customFormat="false" ht="25.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</row>
    <row r="726" customFormat="false" ht="25.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</row>
    <row r="727" customFormat="false" ht="25.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</row>
    <row r="728" customFormat="false" ht="25.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</row>
    <row r="729" customFormat="false" ht="25.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</row>
    <row r="730" customFormat="false" ht="25.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</row>
    <row r="731" customFormat="false" ht="25.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</row>
    <row r="732" customFormat="false" ht="25.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</row>
    <row r="733" customFormat="false" ht="25.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</row>
    <row r="734" customFormat="false" ht="25.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</row>
    <row r="735" customFormat="false" ht="25.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</row>
    <row r="736" customFormat="false" ht="25.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</row>
    <row r="737" customFormat="false" ht="25.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</row>
    <row r="738" customFormat="false" ht="25.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</row>
    <row r="739" customFormat="false" ht="25.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</row>
    <row r="740" customFormat="false" ht="25.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</row>
    <row r="741" customFormat="false" ht="25.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</row>
    <row r="742" customFormat="false" ht="25.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</row>
    <row r="743" customFormat="false" ht="25.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</row>
    <row r="744" customFormat="false" ht="25.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</row>
    <row r="745" customFormat="false" ht="25.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</row>
    <row r="746" customFormat="false" ht="25.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</row>
    <row r="747" customFormat="false" ht="25.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</row>
    <row r="748" customFormat="false" ht="25.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</row>
    <row r="749" customFormat="false" ht="25.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</row>
    <row r="750" customFormat="false" ht="25.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25.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</row>
    <row r="752" customFormat="false" ht="25.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</row>
    <row r="753" customFormat="false" ht="25.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</row>
    <row r="754" customFormat="false" ht="25.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</row>
    <row r="755" customFormat="false" ht="25.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</row>
    <row r="756" customFormat="false" ht="25.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</row>
    <row r="757" customFormat="false" ht="25.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</row>
    <row r="758" customFormat="false" ht="25.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</row>
    <row r="759" customFormat="false" ht="25.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</row>
    <row r="760" customFormat="false" ht="25.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</row>
    <row r="761" customFormat="false" ht="25.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</row>
    <row r="762" customFormat="false" ht="25.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</row>
    <row r="763" customFormat="false" ht="25.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</row>
    <row r="764" customFormat="false" ht="25.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</row>
    <row r="765" customFormat="false" ht="25.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</row>
    <row r="766" customFormat="false" ht="25.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</row>
    <row r="767" customFormat="false" ht="25.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</row>
    <row r="768" customFormat="false" ht="25.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</row>
    <row r="769" customFormat="false" ht="25.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</row>
    <row r="770" customFormat="false" ht="25.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</row>
    <row r="771" customFormat="false" ht="25.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</row>
    <row r="772" customFormat="false" ht="25.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</row>
    <row r="773" customFormat="false" ht="25.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</row>
    <row r="774" customFormat="false" ht="25.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</row>
    <row r="775" customFormat="false" ht="25.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</row>
    <row r="776" customFormat="false" ht="25.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</row>
    <row r="777" customFormat="false" ht="25.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</row>
    <row r="778" customFormat="false" ht="25.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</row>
    <row r="779" customFormat="false" ht="25.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25.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</row>
    <row r="781" customFormat="false" ht="25.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</row>
    <row r="782" customFormat="false" ht="25.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</row>
    <row r="783" customFormat="false" ht="25.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</row>
    <row r="784" customFormat="false" ht="25.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</row>
    <row r="785" customFormat="false" ht="25.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</row>
    <row r="786" customFormat="false" ht="25.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</row>
    <row r="787" customFormat="false" ht="25.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</row>
    <row r="788" customFormat="false" ht="25.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</row>
    <row r="789" customFormat="false" ht="25.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</row>
    <row r="790" customFormat="false" ht="25.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</row>
    <row r="791" customFormat="false" ht="25.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</row>
    <row r="792" customFormat="false" ht="25.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5.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</row>
    <row r="794" customFormat="false" ht="25.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</row>
    <row r="795" customFormat="false" ht="25.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</row>
    <row r="796" customFormat="false" ht="25.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</row>
    <row r="797" customFormat="false" ht="25.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</row>
    <row r="798" customFormat="false" ht="25.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</row>
    <row r="799" customFormat="false" ht="25.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</row>
    <row r="800" customFormat="false" ht="25.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</row>
    <row r="801" customFormat="false" ht="25.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</row>
    <row r="802" customFormat="false" ht="25.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</row>
    <row r="803" customFormat="false" ht="25.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</row>
    <row r="804" customFormat="false" ht="25.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25.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</row>
    <row r="806" customFormat="false" ht="25.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</row>
    <row r="807" customFormat="false" ht="25.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</row>
    <row r="808" customFormat="false" ht="25.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</row>
    <row r="809" customFormat="false" ht="25.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</row>
    <row r="810" customFormat="false" ht="25.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</row>
    <row r="811" customFormat="false" ht="25.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</row>
    <row r="812" customFormat="false" ht="25.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</row>
    <row r="813" customFormat="false" ht="25.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</row>
    <row r="814" customFormat="false" ht="25.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</row>
    <row r="815" customFormat="false" ht="25.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</row>
    <row r="816" customFormat="false" ht="25.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</row>
    <row r="817" customFormat="false" ht="25.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</row>
    <row r="818" customFormat="false" ht="25.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</row>
    <row r="819" customFormat="false" ht="25.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</row>
    <row r="820" customFormat="false" ht="25.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</row>
    <row r="821" customFormat="false" ht="25.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25.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</row>
    <row r="823" customFormat="false" ht="25.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</row>
    <row r="824" customFormat="false" ht="25.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</row>
    <row r="825" customFormat="false" ht="25.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</row>
    <row r="826" customFormat="false" ht="25.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</row>
    <row r="827" customFormat="false" ht="25.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</row>
    <row r="828" customFormat="false" ht="25.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</row>
    <row r="829" customFormat="false" ht="25.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</row>
    <row r="830" customFormat="false" ht="25.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</row>
    <row r="831" customFormat="false" ht="25.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</row>
    <row r="832" customFormat="false" ht="25.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</row>
    <row r="833" customFormat="false" ht="25.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</row>
    <row r="834" customFormat="false" ht="25.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</row>
    <row r="835" customFormat="false" ht="25.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</row>
    <row r="836" customFormat="false" ht="25.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</row>
    <row r="837" customFormat="false" ht="25.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</row>
    <row r="838" customFormat="false" ht="25.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</row>
    <row r="839" customFormat="false" ht="25.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</row>
    <row r="840" customFormat="false" ht="25.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</row>
    <row r="841" customFormat="false" ht="25.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</row>
    <row r="842" customFormat="false" ht="25.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</row>
    <row r="843" customFormat="false" ht="25.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</row>
    <row r="844" customFormat="false" ht="25.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</row>
    <row r="845" customFormat="false" ht="25.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</row>
    <row r="846" customFormat="false" ht="25.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</row>
    <row r="847" customFormat="false" ht="25.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</row>
    <row r="848" customFormat="false" ht="25.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</row>
    <row r="849" customFormat="false" ht="25.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</row>
    <row r="850" customFormat="false" ht="25.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</row>
    <row r="851" customFormat="false" ht="25.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</row>
    <row r="852" customFormat="false" ht="25.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</row>
    <row r="853" customFormat="false" ht="25.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</row>
    <row r="854" customFormat="false" ht="25.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</row>
    <row r="855" customFormat="false" ht="25.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</row>
    <row r="856" customFormat="false" ht="25.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</row>
    <row r="857" customFormat="false" ht="25.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</row>
    <row r="858" customFormat="false" ht="25.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</row>
    <row r="859" customFormat="false" ht="25.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</row>
    <row r="860" customFormat="false" ht="25.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</row>
    <row r="861" customFormat="false" ht="25.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</row>
    <row r="862" customFormat="false" ht="25.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</row>
    <row r="863" customFormat="false" ht="25.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</row>
    <row r="864" customFormat="false" ht="25.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</row>
    <row r="865" customFormat="false" ht="25.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</row>
    <row r="866" customFormat="false" ht="25.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</row>
    <row r="867" customFormat="false" ht="25.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</row>
    <row r="868" customFormat="false" ht="25.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</row>
    <row r="869" customFormat="false" ht="25.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</row>
    <row r="870" customFormat="false" ht="25.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</row>
    <row r="871" customFormat="false" ht="25.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</row>
    <row r="872" customFormat="false" ht="25.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</row>
    <row r="873" customFormat="false" ht="25.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</row>
    <row r="874" customFormat="false" ht="25.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</row>
    <row r="875" customFormat="false" ht="25.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</row>
    <row r="876" customFormat="false" ht="25.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</row>
    <row r="877" customFormat="false" ht="25.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</row>
    <row r="878" customFormat="false" ht="25.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</row>
    <row r="879" customFormat="false" ht="25.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</row>
    <row r="880" customFormat="false" ht="25.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</row>
    <row r="881" customFormat="false" ht="25.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</row>
    <row r="882" customFormat="false" ht="25.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</row>
    <row r="883" customFormat="false" ht="25.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</row>
    <row r="884" customFormat="false" ht="25.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</row>
    <row r="885" customFormat="false" ht="25.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</row>
    <row r="886" customFormat="false" ht="25.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</row>
    <row r="887" customFormat="false" ht="25.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</row>
    <row r="888" customFormat="false" ht="25.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</row>
    <row r="889" customFormat="false" ht="25.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</row>
    <row r="890" customFormat="false" ht="25.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</row>
    <row r="891" customFormat="false" ht="25.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</row>
    <row r="892" customFormat="false" ht="25.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</row>
    <row r="893" customFormat="false" ht="25.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</row>
    <row r="894" customFormat="false" ht="25.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</row>
    <row r="895" customFormat="false" ht="25.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</row>
    <row r="896" customFormat="false" ht="25.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</row>
    <row r="897" customFormat="false" ht="25.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</row>
    <row r="898" customFormat="false" ht="25.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</row>
    <row r="899" customFormat="false" ht="25.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</row>
    <row r="900" customFormat="false" ht="25.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</row>
    <row r="901" customFormat="false" ht="25.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</row>
    <row r="902" customFormat="false" ht="25.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</row>
    <row r="903" customFormat="false" ht="25.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</row>
    <row r="904" customFormat="false" ht="25.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</row>
    <row r="905" customFormat="false" ht="25.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</row>
    <row r="906" customFormat="false" ht="25.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</row>
    <row r="907" customFormat="false" ht="25.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</row>
    <row r="908" customFormat="false" ht="25.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</row>
    <row r="909" customFormat="false" ht="25.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</row>
    <row r="910" customFormat="false" ht="25.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</row>
    <row r="911" customFormat="false" ht="25.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</row>
    <row r="912" customFormat="false" ht="25.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</row>
    <row r="913" customFormat="false" ht="25.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</row>
    <row r="914" customFormat="false" ht="25.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</row>
    <row r="915" customFormat="false" ht="25.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</row>
    <row r="916" customFormat="false" ht="25.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</row>
    <row r="917" customFormat="false" ht="25.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</row>
    <row r="918" customFormat="false" ht="25.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</row>
    <row r="919" customFormat="false" ht="25.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</row>
    <row r="920" customFormat="false" ht="25.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</row>
    <row r="921" customFormat="false" ht="25.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</row>
    <row r="922" customFormat="false" ht="25.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</row>
    <row r="923" customFormat="false" ht="25.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</row>
    <row r="924" customFormat="false" ht="25.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</row>
    <row r="925" customFormat="false" ht="25.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</row>
    <row r="926" customFormat="false" ht="25.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</row>
    <row r="927" customFormat="false" ht="25.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</row>
    <row r="928" customFormat="false" ht="25.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</row>
    <row r="929" customFormat="false" ht="25.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</row>
    <row r="930" customFormat="false" ht="25.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</row>
    <row r="931" customFormat="false" ht="25.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</row>
    <row r="932" customFormat="false" ht="25.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</row>
    <row r="933" customFormat="false" ht="25.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</row>
    <row r="934" customFormat="false" ht="25.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</row>
    <row r="935" customFormat="false" ht="25.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</row>
    <row r="936" customFormat="false" ht="25.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</row>
    <row r="937" customFormat="false" ht="25.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</row>
    <row r="938" customFormat="false" ht="25.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</row>
    <row r="939" customFormat="false" ht="25.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</row>
    <row r="940" customFormat="false" ht="25.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</row>
    <row r="941" customFormat="false" ht="25.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</row>
    <row r="942" customFormat="false" ht="25.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</row>
    <row r="943" customFormat="false" ht="25.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</row>
    <row r="944" customFormat="false" ht="25.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</row>
    <row r="945" customFormat="false" ht="25.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</row>
    <row r="946" customFormat="false" ht="25.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</row>
    <row r="947" customFormat="false" ht="25.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</row>
    <row r="948" customFormat="false" ht="25.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</row>
    <row r="949" customFormat="false" ht="25.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</row>
    <row r="950" customFormat="false" ht="25.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</row>
    <row r="951" customFormat="false" ht="25.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</row>
    <row r="952" customFormat="false" ht="25.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</row>
    <row r="953" customFormat="false" ht="25.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</row>
    <row r="954" customFormat="false" ht="25.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</row>
    <row r="955" customFormat="false" ht="25.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</row>
    <row r="956" customFormat="false" ht="25.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</row>
    <row r="957" customFormat="false" ht="25.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</row>
    <row r="958" customFormat="false" ht="25.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</row>
    <row r="959" customFormat="false" ht="25.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</row>
    <row r="960" customFormat="false" ht="25.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</row>
    <row r="961" customFormat="false" ht="25.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</row>
    <row r="962" customFormat="false" ht="25.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</row>
    <row r="963" customFormat="false" ht="25.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</row>
    <row r="964" customFormat="false" ht="25.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</row>
    <row r="965" customFormat="false" ht="25.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</row>
    <row r="966" customFormat="false" ht="25.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</row>
    <row r="967" customFormat="false" ht="25.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</row>
    <row r="968" customFormat="false" ht="25.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</row>
    <row r="969" customFormat="false" ht="25.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</row>
    <row r="970" customFormat="false" ht="25.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</row>
    <row r="971" customFormat="false" ht="25.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</row>
    <row r="972" customFormat="false" ht="25.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</row>
    <row r="973" customFormat="false" ht="25.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</row>
    <row r="974" customFormat="false" ht="25.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</row>
    <row r="975" customFormat="false" ht="25.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</row>
    <row r="976" customFormat="false" ht="25.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</row>
    <row r="977" customFormat="false" ht="25.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</row>
    <row r="978" customFormat="false" ht="25.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</row>
    <row r="979" customFormat="false" ht="25.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</row>
    <row r="980" customFormat="false" ht="25.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</row>
    <row r="981" customFormat="false" ht="25.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</row>
    <row r="982" customFormat="false" ht="25.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</row>
    <row r="983" customFormat="false" ht="25.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</row>
    <row r="984" customFormat="false" ht="25.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</row>
    <row r="985" customFormat="false" ht="25.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</row>
    <row r="986" customFormat="false" ht="25.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</row>
    <row r="987" customFormat="false" ht="25.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</row>
    <row r="988" customFormat="false" ht="25.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</row>
    <row r="989" customFormat="false" ht="25.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</row>
    <row r="990" customFormat="false" ht="25.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</row>
    <row r="991" customFormat="false" ht="25.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</row>
    <row r="992" customFormat="false" ht="25.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