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6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MASA SALARIAL CORRIENTE</t>
  </si>
  <si>
    <t xml:space="preserve">BIENES Y SERVICIOS DE CONSUMO</t>
  </si>
  <si>
    <t xml:space="preserve">OTROS GASTOS</t>
  </si>
  <si>
    <t xml:space="preserve">SUPERAVIT</t>
  </si>
  <si>
    <t xml:space="preserve">BIENES Y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VALERIA ALCARRAZ</t>
  </si>
  <si>
    <t xml:space="preserve">Correo electronico de la persona responsable de la unidad poseedora de la informacion</t>
  </si>
  <si>
    <t xml:space="preserve">valcarraz@creamosinfraestructura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Nombre de la Entidad</t>
  </si>
  <si>
    <t xml:space="preserve">Presupuesto Institucional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carraz@creamosinfraestruc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0.22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false" hidden="false" outlineLevel="0" max="5" min="5" style="2" width="14.44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10" min="9" style="2" width="14.88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26" min="15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730462.4</v>
      </c>
      <c r="E2" s="10" t="n">
        <v>-37967.8</v>
      </c>
      <c r="F2" s="10" t="n">
        <v>1692494.6</v>
      </c>
      <c r="G2" s="10" t="n">
        <v>1083193.71</v>
      </c>
      <c r="H2" s="10" t="n">
        <v>1083193.71</v>
      </c>
      <c r="I2" s="10" t="n">
        <v>1083193.71</v>
      </c>
      <c r="J2" s="10" t="n">
        <v>1061424.51</v>
      </c>
      <c r="K2" s="11" t="n">
        <f aca="false">+F2-H2</f>
        <v>609300.89</v>
      </c>
      <c r="L2" s="11" t="n">
        <f aca="false">+F2-H2</f>
        <v>609300.89</v>
      </c>
      <c r="M2" s="11" t="n">
        <f aca="false">+I2-J2</f>
        <v>21769.2</v>
      </c>
      <c r="N2" s="12" t="n">
        <f aca="false">+I2/F2</f>
        <v>0.63999832554857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44205.2</v>
      </c>
      <c r="E3" s="10" t="n">
        <v>129.6</v>
      </c>
      <c r="F3" s="10" t="n">
        <v>144334.8</v>
      </c>
      <c r="G3" s="10" t="n">
        <v>93524.59</v>
      </c>
      <c r="H3" s="10" t="n">
        <v>93524.59</v>
      </c>
      <c r="I3" s="10" t="n">
        <v>93524.59</v>
      </c>
      <c r="J3" s="10" t="n">
        <v>43044.9</v>
      </c>
      <c r="K3" s="11" t="n">
        <f aca="false">+F3-H3</f>
        <v>50810.21</v>
      </c>
      <c r="L3" s="11" t="n">
        <f aca="false">+F3-H3</f>
        <v>50810.21</v>
      </c>
      <c r="M3" s="11" t="n">
        <f aca="false">+I3-J3</f>
        <v>50479.69</v>
      </c>
      <c r="N3" s="12" t="n">
        <f aca="false">+I3/F3</f>
        <v>0.6479697896834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37400</v>
      </c>
      <c r="E4" s="14" t="n">
        <v>1870.48</v>
      </c>
      <c r="F4" s="14" t="n">
        <v>39270.48</v>
      </c>
      <c r="G4" s="14" t="n">
        <v>26099.92</v>
      </c>
      <c r="H4" s="14" t="n">
        <v>26089.52</v>
      </c>
      <c r="I4" s="14" t="n">
        <v>26079.12</v>
      </c>
      <c r="J4" s="14" t="n">
        <v>21243.72</v>
      </c>
      <c r="K4" s="11" t="n">
        <f aca="false">+F4-H4</f>
        <v>13180.96</v>
      </c>
      <c r="L4" s="11" t="n">
        <f aca="false">+F4-H4</f>
        <v>13180.96</v>
      </c>
      <c r="M4" s="11" t="n">
        <f aca="false">+I4-J4</f>
        <v>4835.4</v>
      </c>
      <c r="N4" s="12" t="n">
        <f aca="false">+I4/F4</f>
        <v>0.664089667353187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6000</v>
      </c>
      <c r="E5" s="14" t="n">
        <v>0</v>
      </c>
      <c r="F5" s="14" t="n">
        <v>6000</v>
      </c>
      <c r="G5" s="14" t="n">
        <v>1404.73</v>
      </c>
      <c r="H5" s="14" t="n">
        <v>1404.73</v>
      </c>
      <c r="I5" s="14" t="n">
        <v>1404.73</v>
      </c>
      <c r="J5" s="14" t="n">
        <v>1235.9</v>
      </c>
      <c r="K5" s="11" t="n">
        <f aca="false">+F5-H5</f>
        <v>4595.27</v>
      </c>
      <c r="L5" s="11" t="n">
        <f aca="false">+F5-H5</f>
        <v>4595.27</v>
      </c>
      <c r="M5" s="11" t="n">
        <f aca="false">+I5-J5</f>
        <v>168.83</v>
      </c>
      <c r="N5" s="12" t="n">
        <f aca="false">+I5/F5</f>
        <v>0.234121666666667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6000</v>
      </c>
      <c r="E6" s="14" t="n">
        <v>18445.29</v>
      </c>
      <c r="F6" s="14" t="n">
        <v>24445.29</v>
      </c>
      <c r="G6" s="14" t="n">
        <v>24034.29</v>
      </c>
      <c r="H6" s="14" t="n">
        <v>24034.29</v>
      </c>
      <c r="I6" s="14" t="n">
        <v>24034.29</v>
      </c>
      <c r="J6" s="14" t="n">
        <v>17466.29</v>
      </c>
      <c r="K6" s="11" t="n">
        <f aca="false">+F6-H6</f>
        <v>411</v>
      </c>
      <c r="L6" s="11" t="n">
        <f aca="false">+F6-H6</f>
        <v>411</v>
      </c>
      <c r="M6" s="11" t="n">
        <f aca="false">+I6-J6</f>
        <v>6568</v>
      </c>
      <c r="N6" s="12" t="n">
        <f aca="false">+I6/F6</f>
        <v>0.98318694521521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0</v>
      </c>
      <c r="E7" s="14" t="n">
        <v>14800.87</v>
      </c>
      <c r="F7" s="14" t="n">
        <v>14800.87</v>
      </c>
      <c r="G7" s="14" t="n">
        <v>13653.14</v>
      </c>
      <c r="H7" s="14" t="n">
        <v>13653.14</v>
      </c>
      <c r="I7" s="14" t="n">
        <v>13653.14</v>
      </c>
      <c r="J7" s="14" t="n">
        <v>12403.54</v>
      </c>
      <c r="K7" s="11" t="n">
        <f aca="false">+F7-H7</f>
        <v>1147.73</v>
      </c>
      <c r="L7" s="11" t="n">
        <f aca="false">+F7-H7</f>
        <v>1147.73</v>
      </c>
      <c r="M7" s="11" t="n">
        <f aca="false">+I7-J7</f>
        <v>1249.6</v>
      </c>
      <c r="N7" s="12" t="n">
        <f aca="false">+I7/F7</f>
        <v>0.922455234050431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989.62</v>
      </c>
      <c r="E8" s="14" t="n">
        <v>342.06</v>
      </c>
      <c r="F8" s="14" t="n">
        <v>167331.68</v>
      </c>
      <c r="G8" s="14" t="n">
        <v>108300.38</v>
      </c>
      <c r="H8" s="14" t="n">
        <v>108300.38</v>
      </c>
      <c r="I8" s="14" t="n">
        <v>108300.38</v>
      </c>
      <c r="J8" s="14" t="n">
        <v>102327.9</v>
      </c>
      <c r="K8" s="11" t="n">
        <f aca="false">+F8-H8</f>
        <v>59031.3</v>
      </c>
      <c r="L8" s="11" t="n">
        <f aca="false">+F8-H8</f>
        <v>59031.3</v>
      </c>
      <c r="M8" s="11" t="n">
        <f aca="false">+I8-J8</f>
        <v>5972.48000000001</v>
      </c>
      <c r="N8" s="12" t="n">
        <f aca="false">+I8/F8</f>
        <v>0.647219821136082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144147.52</v>
      </c>
      <c r="E9" s="14" t="n">
        <v>-40357.82</v>
      </c>
      <c r="F9" s="14" t="n">
        <v>103789.7</v>
      </c>
      <c r="G9" s="14" t="n">
        <v>53462.63</v>
      </c>
      <c r="H9" s="14" t="n">
        <v>53345.01</v>
      </c>
      <c r="I9" s="14" t="n">
        <v>53345.01</v>
      </c>
      <c r="J9" s="14" t="n">
        <v>46950.77</v>
      </c>
      <c r="K9" s="11" t="n">
        <f aca="false">+F9-H9</f>
        <v>50444.69</v>
      </c>
      <c r="L9" s="11" t="n">
        <f aca="false">+F9-H9</f>
        <v>50444.69</v>
      </c>
      <c r="M9" s="11" t="n">
        <f aca="false">+I9-J9</f>
        <v>6394.24000000001</v>
      </c>
      <c r="N9" s="12" t="n">
        <f aca="false">+I9/F9</f>
        <v>0.513972099350899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25000</v>
      </c>
      <c r="E10" s="14" t="n">
        <v>13042.56</v>
      </c>
      <c r="F10" s="14" t="n">
        <v>38042.56</v>
      </c>
      <c r="G10" s="14" t="n">
        <v>26172</v>
      </c>
      <c r="H10" s="14" t="n">
        <v>26172</v>
      </c>
      <c r="I10" s="14" t="n">
        <v>26172</v>
      </c>
      <c r="J10" s="14" t="n">
        <v>16116</v>
      </c>
      <c r="K10" s="11" t="n">
        <f aca="false">+F10-H10</f>
        <v>11870.56</v>
      </c>
      <c r="L10" s="11" t="n">
        <f aca="false">+F10-H10</f>
        <v>11870.56</v>
      </c>
      <c r="M10" s="11" t="n">
        <f aca="false">+I10-J10</f>
        <v>10056</v>
      </c>
      <c r="N10" s="12" t="n">
        <f aca="false">+I10/F10</f>
        <v>0.687966319827057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25000</v>
      </c>
      <c r="E11" s="14" t="n">
        <v>-18241</v>
      </c>
      <c r="F11" s="14" t="n">
        <v>6759</v>
      </c>
      <c r="G11" s="14" t="n">
        <v>4983</v>
      </c>
      <c r="H11" s="14" t="n">
        <v>4983</v>
      </c>
      <c r="I11" s="14" t="n">
        <v>4983</v>
      </c>
      <c r="J11" s="14" t="n">
        <v>3307</v>
      </c>
      <c r="K11" s="11" t="n">
        <f aca="false">+F11-H11</f>
        <v>1776</v>
      </c>
      <c r="L11" s="11" t="n">
        <f aca="false">+F11-H11</f>
        <v>1776</v>
      </c>
      <c r="M11" s="11" t="n">
        <f aca="false">+I11-J11</f>
        <v>1676</v>
      </c>
      <c r="N11" s="12" t="n">
        <f aca="false">+I11/F11</f>
        <v>0.737239236573458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32843.9</v>
      </c>
      <c r="E12" s="14" t="n">
        <v>47935.76</v>
      </c>
      <c r="F12" s="14" t="n">
        <v>80779.66</v>
      </c>
      <c r="G12" s="14" t="n">
        <v>63141.94</v>
      </c>
      <c r="H12" s="14" t="n">
        <v>56464.47</v>
      </c>
      <c r="I12" s="14" t="n">
        <v>56222.07</v>
      </c>
      <c r="J12" s="14" t="n">
        <v>42626.05</v>
      </c>
      <c r="K12" s="11" t="n">
        <f aca="false">+F12-H12</f>
        <v>24315.19</v>
      </c>
      <c r="L12" s="11" t="n">
        <f aca="false">+F12-H12</f>
        <v>24315.19</v>
      </c>
      <c r="M12" s="11" t="n">
        <f aca="false">+I12-J12</f>
        <v>13596.02</v>
      </c>
      <c r="N12" s="12" t="n">
        <f aca="false">+I12/F12</f>
        <v>0.695992902173641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4</v>
      </c>
      <c r="B13" s="13" t="s">
        <v>15</v>
      </c>
      <c r="C13" s="9" t="str">
        <f aca="false">VLOOKUP(A13,Cat!$C:$D,2,FALSE())</f>
        <v>Energia Electrica</v>
      </c>
      <c r="D13" s="14" t="n">
        <v>200</v>
      </c>
      <c r="E13" s="14" t="n">
        <v>0</v>
      </c>
      <c r="F13" s="14" t="n">
        <v>2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</v>
      </c>
      <c r="L13" s="11" t="n">
        <f aca="false">+F13-H13</f>
        <v>200</v>
      </c>
      <c r="M13" s="11" t="n">
        <f aca="false">+I13-J13</f>
        <v>0</v>
      </c>
      <c r="N13" s="12" t="n">
        <f aca="false">+I13/F13</f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5</v>
      </c>
      <c r="B14" s="13" t="s">
        <v>15</v>
      </c>
      <c r="C14" s="9" t="str">
        <f aca="false">VLOOKUP(A14,Cat!$C:$D,2,FALSE())</f>
        <v>Telecomunicaciones</v>
      </c>
      <c r="D14" s="14" t="n">
        <v>100</v>
      </c>
      <c r="E14" s="14" t="n">
        <v>31678.9</v>
      </c>
      <c r="F14" s="14" t="n">
        <v>31778.9</v>
      </c>
      <c r="G14" s="14" t="n">
        <v>31678.9</v>
      </c>
      <c r="H14" s="14" t="n">
        <v>31678.9</v>
      </c>
      <c r="I14" s="14" t="n">
        <v>16589.75</v>
      </c>
      <c r="J14" s="14" t="n">
        <v>16589.75</v>
      </c>
      <c r="K14" s="11" t="n">
        <f aca="false">+F14-H14</f>
        <v>100</v>
      </c>
      <c r="L14" s="11" t="n">
        <f aca="false">+F14-H14</f>
        <v>100</v>
      </c>
      <c r="M14" s="11" t="n">
        <f aca="false">+I14-J14</f>
        <v>0</v>
      </c>
      <c r="N14" s="12" t="n">
        <f aca="false">+I14/F14</f>
        <v>0.522036634370604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6</v>
      </c>
      <c r="B15" s="13" t="s">
        <v>15</v>
      </c>
      <c r="C15" s="9" t="str">
        <f aca="false">VLOOKUP(A15,Cat!$C:$D,2,FALSE())</f>
        <v>Servicio de Correo</v>
      </c>
      <c r="D15" s="14" t="n">
        <v>9600</v>
      </c>
      <c r="E15" s="14" t="n">
        <v>0</v>
      </c>
      <c r="F15" s="14" t="n">
        <v>9600</v>
      </c>
      <c r="G15" s="14" t="n">
        <v>7154.32</v>
      </c>
      <c r="H15" s="14" t="n">
        <v>7154.32</v>
      </c>
      <c r="I15" s="14" t="n">
        <v>1112.3</v>
      </c>
      <c r="J15" s="14" t="n">
        <v>1112.3</v>
      </c>
      <c r="K15" s="11" t="n">
        <f aca="false">+F15-H15</f>
        <v>2445.68</v>
      </c>
      <c r="L15" s="11" t="n">
        <f aca="false">+F15-H15</f>
        <v>2445.68</v>
      </c>
      <c r="M15" s="11" t="n">
        <f aca="false">+I15-J15</f>
        <v>0</v>
      </c>
      <c r="N15" s="12" t="n">
        <f aca="false">+I15/F15</f>
        <v>0.115864583333333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201</v>
      </c>
      <c r="B16" s="13" t="s">
        <v>15</v>
      </c>
      <c r="C16" s="9" t="str">
        <f aca="false">VLOOKUP(A16,Cat!$C:$D,2,FALSE())</f>
        <v>Transporte de Personal</v>
      </c>
      <c r="D16" s="14" t="n">
        <v>68550.03</v>
      </c>
      <c r="E16" s="14" t="n">
        <v>3000</v>
      </c>
      <c r="F16" s="14" t="n">
        <v>71550.03</v>
      </c>
      <c r="G16" s="14" t="n">
        <v>57612.51</v>
      </c>
      <c r="H16" s="14" t="n">
        <v>51312.51</v>
      </c>
      <c r="I16" s="14" t="n">
        <v>45566.67</v>
      </c>
      <c r="J16" s="14" t="n">
        <v>45509.21</v>
      </c>
      <c r="K16" s="11" t="n">
        <f aca="false">+F16-H16</f>
        <v>20237.52</v>
      </c>
      <c r="L16" s="11" t="n">
        <f aca="false">+F16-H16</f>
        <v>20237.52</v>
      </c>
      <c r="M16" s="11" t="n">
        <f aca="false">+I16-J16</f>
        <v>57.4599999999991</v>
      </c>
      <c r="N16" s="12" t="n">
        <f aca="false">+I16/F16</f>
        <v>0.636850466729364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3</v>
      </c>
      <c r="B17" s="13" t="s">
        <v>15</v>
      </c>
      <c r="C17" s="9" t="str">
        <f aca="false">VLOOKUP(A17,Cat!$C:$D,2,FALSE())</f>
        <v>Almacenamiento - Embalaje - Desembalaje Envase Desenvase y Recarga de Extintores</v>
      </c>
      <c r="D17" s="14" t="n">
        <v>50</v>
      </c>
      <c r="E17" s="14" t="n">
        <v>0</v>
      </c>
      <c r="F17" s="14" t="n">
        <v>50</v>
      </c>
      <c r="G17" s="14" t="n">
        <v>0</v>
      </c>
      <c r="H17" s="14" t="n">
        <v>0</v>
      </c>
      <c r="I17" s="14" t="n">
        <v>0</v>
      </c>
      <c r="J17" s="14" t="n">
        <v>0</v>
      </c>
      <c r="K17" s="11" t="n">
        <f aca="false">+F17-H17</f>
        <v>50</v>
      </c>
      <c r="L17" s="11" t="n">
        <f aca="false">+F17-H17</f>
        <v>50</v>
      </c>
      <c r="M17" s="11" t="n">
        <f aca="false">+I17-J17</f>
        <v>0</v>
      </c>
      <c r="N17" s="12" t="n">
        <f aca="false">+I17/F17</f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2100</v>
      </c>
      <c r="E18" s="14" t="n">
        <v>7496</v>
      </c>
      <c r="F18" s="14" t="n">
        <v>9596</v>
      </c>
      <c r="G18" s="14" t="n">
        <v>1149.32</v>
      </c>
      <c r="H18" s="14" t="n">
        <v>1142.32</v>
      </c>
      <c r="I18" s="14" t="n">
        <v>1142.32</v>
      </c>
      <c r="J18" s="14" t="n">
        <v>1142.32</v>
      </c>
      <c r="K18" s="11" t="n">
        <f aca="false">+F18-H18</f>
        <v>8453.68</v>
      </c>
      <c r="L18" s="11" t="n">
        <f aca="false">+F18-H18</f>
        <v>8453.68</v>
      </c>
      <c r="M18" s="11" t="n">
        <f aca="false">+I18-J18</f>
        <v>0</v>
      </c>
      <c r="N18" s="12" t="n">
        <f aca="false">+I18/F18</f>
        <v>0.119041267194664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7</v>
      </c>
      <c r="B19" s="13" t="s">
        <v>15</v>
      </c>
      <c r="C19" s="9" t="str">
        <f aca="false">VLOOKUP(A19,Cat!$C:$D,2,FALSE())</f>
        <v>Difusion Informacion y Publicidad</v>
      </c>
      <c r="D19" s="14" t="n">
        <v>22205.04</v>
      </c>
      <c r="E19" s="14" t="n">
        <v>43741.92</v>
      </c>
      <c r="F19" s="14" t="n">
        <v>65946.96</v>
      </c>
      <c r="G19" s="14" t="n">
        <v>19634</v>
      </c>
      <c r="H19" s="14" t="n">
        <v>19594</v>
      </c>
      <c r="I19" s="14" t="n">
        <v>5935</v>
      </c>
      <c r="J19" s="14" t="n">
        <v>5935</v>
      </c>
      <c r="K19" s="11" t="n">
        <f aca="false">+F19-H19</f>
        <v>46352.96</v>
      </c>
      <c r="L19" s="11" t="n">
        <f aca="false">+F19-H19</f>
        <v>46352.96</v>
      </c>
      <c r="M19" s="11" t="n">
        <f aca="false">+I19-J19</f>
        <v>0</v>
      </c>
      <c r="N19" s="12" t="n">
        <f aca="false">+I19/F19</f>
        <v>0.0899965669380363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0.75" hidden="false" customHeight="false" outlineLevel="0" collapsed="false">
      <c r="A20" s="13" t="n">
        <v>530228</v>
      </c>
      <c r="B20" s="13" t="s">
        <v>15</v>
      </c>
      <c r="C20" s="9" t="str">
        <f aca="false">VLOOKUP(A20,Cat!$C:$D,2,FALSE())</f>
        <v>Servicios de Provision de Dispositivos Electronicos y Certificacion para Registro de Firmas Digitales</v>
      </c>
      <c r="D20" s="14" t="n">
        <v>55</v>
      </c>
      <c r="E20" s="14" t="n">
        <v>0</v>
      </c>
      <c r="F20" s="14" t="n">
        <v>55</v>
      </c>
      <c r="G20" s="14" t="n">
        <v>0</v>
      </c>
      <c r="H20" s="14" t="n">
        <v>0</v>
      </c>
      <c r="I20" s="14" t="n">
        <v>0</v>
      </c>
      <c r="J20" s="14" t="n">
        <v>0</v>
      </c>
      <c r="K20" s="11" t="n">
        <f aca="false">+F20-H20</f>
        <v>55</v>
      </c>
      <c r="L20" s="11" t="n">
        <f aca="false">+F20-H20</f>
        <v>55</v>
      </c>
      <c r="M20" s="11" t="n">
        <f aca="false">+I20-J20</f>
        <v>0</v>
      </c>
      <c r="N20" s="12" t="n">
        <f aca="false">+I20/F20</f>
        <v>0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.75" hidden="false" customHeight="false" outlineLevel="0" collapsed="false">
      <c r="A21" s="13" t="n">
        <v>530246</v>
      </c>
      <c r="B21" s="13" t="s">
        <v>15</v>
      </c>
      <c r="C21" s="9" t="str">
        <f aca="false">VLOOKUP(A21,Cat!$C:$D,2,FALSE())</f>
        <v>Servicios de Identificacion- Marcacion- Autentificacion- Rastreo- Monitoreo- Seguimiento y-o Trazabilidad</v>
      </c>
      <c r="D21" s="14" t="n">
        <v>1500</v>
      </c>
      <c r="E21" s="14" t="n">
        <v>0</v>
      </c>
      <c r="F21" s="14" t="n">
        <v>1500</v>
      </c>
      <c r="G21" s="14" t="n">
        <v>525</v>
      </c>
      <c r="H21" s="14" t="n">
        <v>525</v>
      </c>
      <c r="I21" s="14" t="n">
        <v>525</v>
      </c>
      <c r="J21" s="14" t="n">
        <v>525</v>
      </c>
      <c r="K21" s="11" t="n">
        <f aca="false">+F21-H21</f>
        <v>975</v>
      </c>
      <c r="L21" s="11" t="n">
        <f aca="false">+F21-H21</f>
        <v>975</v>
      </c>
      <c r="M21" s="11" t="n">
        <f aca="false">+I21-J21</f>
        <v>0</v>
      </c>
      <c r="N21" s="12" t="n">
        <f aca="false">+I21/F21</f>
        <v>0.35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" hidden="false" customHeight="false" outlineLevel="0" collapsed="false">
      <c r="A22" s="13" t="n">
        <v>530249</v>
      </c>
      <c r="B22" s="13" t="s">
        <v>15</v>
      </c>
      <c r="C22" s="9" t="str">
        <f aca="false">VLOOKUP(A22,Cat!$C:$D,2,FALSE())</f>
        <v>Eventos Publicos Promocionales</v>
      </c>
      <c r="D22" s="14" t="n">
        <v>6694.96</v>
      </c>
      <c r="E22" s="14" t="n">
        <v>12600</v>
      </c>
      <c r="F22" s="14" t="n">
        <v>19294.96</v>
      </c>
      <c r="G22" s="14" t="n">
        <v>6694.96</v>
      </c>
      <c r="H22" s="14" t="n">
        <v>6694.96</v>
      </c>
      <c r="I22" s="14" t="n">
        <v>6694.96</v>
      </c>
      <c r="J22" s="14" t="n">
        <v>6694.96</v>
      </c>
      <c r="K22" s="11" t="n">
        <f aca="false">+F22-H22</f>
        <v>12600</v>
      </c>
      <c r="L22" s="11" t="n">
        <f aca="false">+F22-H22</f>
        <v>12600</v>
      </c>
      <c r="M22" s="11" t="n">
        <f aca="false">+I22-J22</f>
        <v>0</v>
      </c>
      <c r="N22" s="12" t="n">
        <f aca="false">+I22/F22</f>
        <v>0.346979729421569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301</v>
      </c>
      <c r="B23" s="13" t="s">
        <v>15</v>
      </c>
      <c r="C23" s="9" t="str">
        <f aca="false">VLOOKUP(A23,Cat!$C:$D,2,FALSE())</f>
        <v>Pasajes al Interior</v>
      </c>
      <c r="D23" s="14" t="n">
        <v>42575.96</v>
      </c>
      <c r="E23" s="14" t="n">
        <v>5000</v>
      </c>
      <c r="F23" s="14" t="n">
        <v>47575.96</v>
      </c>
      <c r="G23" s="14" t="n">
        <v>46608.14</v>
      </c>
      <c r="H23" s="14" t="n">
        <v>45877.64</v>
      </c>
      <c r="I23" s="14" t="n">
        <v>23578.93</v>
      </c>
      <c r="J23" s="14" t="n">
        <v>23577.97</v>
      </c>
      <c r="K23" s="11" t="n">
        <f aca="false">+F23-H23</f>
        <v>1698.32</v>
      </c>
      <c r="L23" s="11" t="n">
        <f aca="false">+F23-H23</f>
        <v>1698.32</v>
      </c>
      <c r="M23" s="11" t="n">
        <f aca="false">+I23-J23</f>
        <v>0.959999999999127</v>
      </c>
      <c r="N23" s="12" t="n">
        <f aca="false">+I23/F23</f>
        <v>0.495605974109613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13" t="n">
        <v>530303</v>
      </c>
      <c r="B24" s="13" t="s">
        <v>15</v>
      </c>
      <c r="C24" s="9" t="str">
        <f aca="false">VLOOKUP(A24,Cat!$C:$D,2,FALSE())</f>
        <v>Viaticos y Subsistencias en el Interior</v>
      </c>
      <c r="D24" s="14" t="n">
        <v>20500</v>
      </c>
      <c r="E24" s="14" t="n">
        <v>0</v>
      </c>
      <c r="F24" s="14" t="n">
        <v>20500</v>
      </c>
      <c r="G24" s="14" t="n">
        <v>16916.87</v>
      </c>
      <c r="H24" s="14" t="n">
        <v>12503.31</v>
      </c>
      <c r="I24" s="14" t="n">
        <v>11793.31</v>
      </c>
      <c r="J24" s="14" t="n">
        <v>11492.12</v>
      </c>
      <c r="K24" s="11" t="n">
        <f aca="false">+F24-H24</f>
        <v>7996.69</v>
      </c>
      <c r="L24" s="11" t="n">
        <f aca="false">+F24-H24</f>
        <v>7996.69</v>
      </c>
      <c r="M24" s="11" t="n">
        <f aca="false">+I24-J24</f>
        <v>301.189999999999</v>
      </c>
      <c r="N24" s="12" t="n">
        <f aca="false">+I24/F24</f>
        <v>0.575283414634146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306</v>
      </c>
      <c r="B25" s="13" t="s">
        <v>15</v>
      </c>
      <c r="C25" s="9" t="str">
        <f aca="false">VLOOKUP(A25,Cat!$C:$D,2,FALSE())</f>
        <v>Viaticos por Gastos de Residencia</v>
      </c>
      <c r="D25" s="14" t="n">
        <v>16992</v>
      </c>
      <c r="E25" s="14" t="n">
        <v>0</v>
      </c>
      <c r="F25" s="14" t="n">
        <v>16992</v>
      </c>
      <c r="G25" s="14" t="n">
        <v>16992</v>
      </c>
      <c r="H25" s="14" t="n">
        <v>8549.41</v>
      </c>
      <c r="I25" s="14" t="n">
        <v>8549.41</v>
      </c>
      <c r="J25" s="14" t="n">
        <v>7966.08</v>
      </c>
      <c r="K25" s="11" t="n">
        <f aca="false">+F25-H25</f>
        <v>8442.59</v>
      </c>
      <c r="L25" s="11" t="n">
        <f aca="false">+F25-H25</f>
        <v>8442.59</v>
      </c>
      <c r="M25" s="11" t="n">
        <f aca="false">+I25-J25</f>
        <v>583.33</v>
      </c>
      <c r="N25" s="12" t="n">
        <f aca="false">+I25/F25</f>
        <v>0.503143243879473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30.75" hidden="false" customHeight="false" outlineLevel="0" collapsed="false">
      <c r="A26" s="13" t="n">
        <v>530402</v>
      </c>
      <c r="B26" s="13" t="s">
        <v>15</v>
      </c>
      <c r="C26" s="9" t="str">
        <f aca="false">VLOOKUP(A26,Cat!$C:$D,2,FALSE())</f>
        <v>Edificios- Locales- Residencias y Cableado Estructurado (Instalacion - Mantenimiento y Reparacion)</v>
      </c>
      <c r="D26" s="14" t="n">
        <v>16000</v>
      </c>
      <c r="E26" s="14" t="n">
        <v>-10020</v>
      </c>
      <c r="F26" s="14" t="n">
        <v>5980</v>
      </c>
      <c r="G26" s="14" t="n">
        <v>5300</v>
      </c>
      <c r="H26" s="14" t="n">
        <v>5300</v>
      </c>
      <c r="I26" s="14" t="n">
        <v>5300</v>
      </c>
      <c r="J26" s="14" t="n">
        <v>5300</v>
      </c>
      <c r="K26" s="11" t="n">
        <f aca="false">+F26-H26</f>
        <v>680</v>
      </c>
      <c r="L26" s="11" t="n">
        <f aca="false">+F26-H26</f>
        <v>680</v>
      </c>
      <c r="M26" s="11" t="n">
        <f aca="false">+I26-J26</f>
        <v>0</v>
      </c>
      <c r="N26" s="12" t="n">
        <f aca="false">+I26/F26</f>
        <v>0.88628762541806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13" t="n">
        <v>530403</v>
      </c>
      <c r="B27" s="13" t="s">
        <v>15</v>
      </c>
      <c r="C27" s="9" t="str">
        <f aca="false">VLOOKUP(A27,Cat!$C:$D,2,FALSE())</f>
        <v>Mobiliarios (Instalacion- Mantenimiento y Reparacion)</v>
      </c>
      <c r="D27" s="14" t="n">
        <v>1500</v>
      </c>
      <c r="E27" s="14" t="n">
        <v>-400</v>
      </c>
      <c r="F27" s="14" t="n">
        <v>1100</v>
      </c>
      <c r="G27" s="14" t="n">
        <v>1004</v>
      </c>
      <c r="H27" s="14" t="n">
        <v>1004</v>
      </c>
      <c r="I27" s="14" t="n">
        <v>1004</v>
      </c>
      <c r="J27" s="14" t="n">
        <v>1004</v>
      </c>
      <c r="K27" s="11" t="n">
        <f aca="false">+F27-H27</f>
        <v>96</v>
      </c>
      <c r="L27" s="11" t="n">
        <f aca="false">+F27-H27</f>
        <v>96</v>
      </c>
      <c r="M27" s="11" t="n">
        <f aca="false">+I27-J27</f>
        <v>0</v>
      </c>
      <c r="N27" s="12" t="n">
        <f aca="false">+I27/F27</f>
        <v>0.912727272727273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405</v>
      </c>
      <c r="B28" s="13" t="s">
        <v>15</v>
      </c>
      <c r="C28" s="9" t="str">
        <f aca="false">VLOOKUP(A28,Cat!$C:$D,2,FALSE())</f>
        <v>Vehiculos (Servicio para Mantenimiento y Reparacion)</v>
      </c>
      <c r="D28" s="14" t="n">
        <v>36919</v>
      </c>
      <c r="E28" s="14" t="n">
        <v>19625.69</v>
      </c>
      <c r="F28" s="14" t="n">
        <v>56544.69</v>
      </c>
      <c r="G28" s="14" t="n">
        <v>56185.15</v>
      </c>
      <c r="H28" s="14" t="n">
        <v>27695.1</v>
      </c>
      <c r="I28" s="14" t="n">
        <v>17513.21</v>
      </c>
      <c r="J28" s="14" t="n">
        <v>17412.83</v>
      </c>
      <c r="K28" s="11" t="n">
        <f aca="false">+F28-H28</f>
        <v>28849.59</v>
      </c>
      <c r="L28" s="11" t="n">
        <f aca="false">+F28-H28</f>
        <v>28849.59</v>
      </c>
      <c r="M28" s="11" t="n">
        <f aca="false">+I28-J28</f>
        <v>100.380000000001</v>
      </c>
      <c r="N28" s="12" t="n">
        <f aca="false">+I28/F28</f>
        <v>0.309723335648316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13" t="n">
        <v>530502</v>
      </c>
      <c r="B29" s="13" t="s">
        <v>15</v>
      </c>
      <c r="C29" s="9" t="str">
        <f aca="false">VLOOKUP(A29,Cat!$C:$D,2,FALSE())</f>
        <v>Edificios- Locales y Residencias- Parqueaderos- Casilleros Judiciales y Bancarios (Arrendamiento)</v>
      </c>
      <c r="D29" s="14" t="n">
        <v>85666</v>
      </c>
      <c r="E29" s="14" t="n">
        <v>0</v>
      </c>
      <c r="F29" s="14" t="n">
        <v>85666</v>
      </c>
      <c r="G29" s="14" t="n">
        <v>0</v>
      </c>
      <c r="H29" s="14" t="n">
        <v>0</v>
      </c>
      <c r="I29" s="14" t="n">
        <v>0</v>
      </c>
      <c r="J29" s="14" t="n">
        <v>0</v>
      </c>
      <c r="K29" s="11" t="n">
        <f aca="false">+F29-H29</f>
        <v>85666</v>
      </c>
      <c r="L29" s="11" t="n">
        <f aca="false">+F29-H29</f>
        <v>85666</v>
      </c>
      <c r="M29" s="11" t="n">
        <f aca="false">+I29-J29</f>
        <v>0</v>
      </c>
      <c r="N29" s="12" t="n">
        <f aca="false">+I29/F29</f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601</v>
      </c>
      <c r="B30" s="13" t="s">
        <v>15</v>
      </c>
      <c r="C30" s="9" t="str">
        <f aca="false">VLOOKUP(A30,Cat!$C:$D,2,FALSE())</f>
        <v>Consultoria- Asesoria e Investigacion Especializada</v>
      </c>
      <c r="D30" s="14" t="n">
        <v>23000</v>
      </c>
      <c r="E30" s="14" t="n">
        <v>-23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1" t="n">
        <f aca="false">+F30-H30</f>
        <v>0</v>
      </c>
      <c r="L30" s="11" t="n">
        <f aca="false">+F30-H30</f>
        <v>0</v>
      </c>
      <c r="M30" s="11" t="n">
        <f aca="false">+I30-J30</f>
        <v>0</v>
      </c>
      <c r="N30" s="12" t="e">
        <f aca="false">+I30/F30</f>
        <v>#DIV/0!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602</v>
      </c>
      <c r="B31" s="13" t="s">
        <v>15</v>
      </c>
      <c r="C31" s="9" t="str">
        <f aca="false">VLOOKUP(A31,Cat!$C:$D,2,FALSE())</f>
        <v>Servicio de Auditoria</v>
      </c>
      <c r="D31" s="14" t="n">
        <v>14000</v>
      </c>
      <c r="E31" s="14" t="n">
        <v>0</v>
      </c>
      <c r="F31" s="14" t="n">
        <v>14000</v>
      </c>
      <c r="G31" s="14" t="n">
        <v>6500</v>
      </c>
      <c r="H31" s="14" t="n">
        <v>6500</v>
      </c>
      <c r="I31" s="14" t="n">
        <v>6500</v>
      </c>
      <c r="J31" s="14" t="n">
        <v>6500</v>
      </c>
      <c r="K31" s="11" t="n">
        <f aca="false">+F31-H31</f>
        <v>7500</v>
      </c>
      <c r="L31" s="11" t="n">
        <f aca="false">+F31-H31</f>
        <v>7500</v>
      </c>
      <c r="M31" s="11" t="n">
        <f aca="false">+I31-J31</f>
        <v>0</v>
      </c>
      <c r="N31" s="12" t="n">
        <f aca="false">+I31/F31</f>
        <v>0.464285714285714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612</v>
      </c>
      <c r="B32" s="13" t="s">
        <v>15</v>
      </c>
      <c r="C32" s="9" t="str">
        <f aca="false">VLOOKUP(A32,Cat!$C:$D,2,FALSE())</f>
        <v>Capacitacion a Servidores Publicos</v>
      </c>
      <c r="D32" s="14" t="n">
        <v>1000</v>
      </c>
      <c r="E32" s="14" t="n">
        <v>0</v>
      </c>
      <c r="F32" s="14" t="n">
        <v>1000</v>
      </c>
      <c r="G32" s="14" t="n">
        <v>0</v>
      </c>
      <c r="H32" s="14" t="n">
        <v>0</v>
      </c>
      <c r="I32" s="14" t="n">
        <v>0</v>
      </c>
      <c r="J32" s="14" t="n">
        <v>0</v>
      </c>
      <c r="K32" s="11" t="n">
        <f aca="false">+F32-H32</f>
        <v>1000</v>
      </c>
      <c r="L32" s="11" t="n">
        <f aca="false">+F32-H32</f>
        <v>1000</v>
      </c>
      <c r="M32" s="11" t="n">
        <f aca="false">+I32-J32</f>
        <v>0</v>
      </c>
      <c r="N32" s="12" t="n">
        <f aca="false">+I32/F32</f>
        <v>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701</v>
      </c>
      <c r="B33" s="13" t="s">
        <v>15</v>
      </c>
      <c r="C33" s="9" t="str">
        <f aca="false">VLOOKUP(A33,Cat!$C:$D,2,FALSE())</f>
        <v>Desarrollo- Actualizacion- Asistencia Tecnica y Soporte de Sistemas Informaticos</v>
      </c>
      <c r="D33" s="14" t="n">
        <v>14525</v>
      </c>
      <c r="E33" s="14" t="n">
        <v>1823.81</v>
      </c>
      <c r="F33" s="14" t="n">
        <v>16348.81</v>
      </c>
      <c r="G33" s="14" t="n">
        <v>10393.81</v>
      </c>
      <c r="H33" s="14" t="n">
        <v>9423.81</v>
      </c>
      <c r="I33" s="14" t="n">
        <v>2260</v>
      </c>
      <c r="J33" s="14" t="n">
        <v>2252.4</v>
      </c>
      <c r="K33" s="11" t="n">
        <f aca="false">+F33-H33</f>
        <v>6925</v>
      </c>
      <c r="L33" s="11" t="n">
        <f aca="false">+F33-H33</f>
        <v>6925</v>
      </c>
      <c r="M33" s="11" t="n">
        <f aca="false">+I33-J33</f>
        <v>7.59999999999991</v>
      </c>
      <c r="N33" s="12" t="n">
        <f aca="false">+I33/F33</f>
        <v>0.138236360933915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702</v>
      </c>
      <c r="B34" s="13" t="s">
        <v>15</v>
      </c>
      <c r="C34" s="9" t="str">
        <f aca="false">VLOOKUP(A34,Cat!$C:$D,2,FALSE())</f>
        <v>Arrendamiento y Licencias de Uso de Paquetes Informaticos</v>
      </c>
      <c r="D34" s="14" t="n">
        <v>129636</v>
      </c>
      <c r="E34" s="14" t="n">
        <v>-8328.71000000001</v>
      </c>
      <c r="F34" s="14" t="n">
        <v>121307.29</v>
      </c>
      <c r="G34" s="14" t="n">
        <v>120051.29</v>
      </c>
      <c r="H34" s="14" t="n">
        <v>119630.13</v>
      </c>
      <c r="I34" s="14" t="n">
        <v>75432.68</v>
      </c>
      <c r="J34" s="14" t="n">
        <v>75432.68</v>
      </c>
      <c r="K34" s="11" t="n">
        <f aca="false">+F34-H34</f>
        <v>1677.15999999999</v>
      </c>
      <c r="L34" s="11" t="n">
        <f aca="false">+F34-H34</f>
        <v>1677.15999999999</v>
      </c>
      <c r="M34" s="11" t="n">
        <f aca="false">+I34-J34</f>
        <v>0</v>
      </c>
      <c r="N34" s="12" t="n">
        <f aca="false">+I34/F34</f>
        <v>0.621831383752782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703</v>
      </c>
      <c r="B35" s="13" t="s">
        <v>15</v>
      </c>
      <c r="C35" s="9" t="str">
        <f aca="false">VLOOKUP(A35,Cat!$C:$D,2,FALSE())</f>
        <v>Arrendamiento de Equipos Informaticos</v>
      </c>
      <c r="D35" s="14" t="n">
        <v>22954.88</v>
      </c>
      <c r="E35" s="14" t="n">
        <v>8963.32</v>
      </c>
      <c r="F35" s="14" t="n">
        <v>31918.2</v>
      </c>
      <c r="G35" s="14" t="n">
        <v>27082.62</v>
      </c>
      <c r="H35" s="14" t="n">
        <v>26323.4</v>
      </c>
      <c r="I35" s="14" t="n">
        <v>14699.82</v>
      </c>
      <c r="J35" s="14" t="n">
        <v>14637.61</v>
      </c>
      <c r="K35" s="11" t="n">
        <f aca="false">+F35-H35</f>
        <v>5594.8</v>
      </c>
      <c r="L35" s="11" t="n">
        <f aca="false">+F35-H35</f>
        <v>5594.8</v>
      </c>
      <c r="M35" s="11" t="n">
        <f aca="false">+I35-J35</f>
        <v>62.2099999999991</v>
      </c>
      <c r="N35" s="12" t="n">
        <f aca="false">+I35/F35</f>
        <v>0.460546647367333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704</v>
      </c>
      <c r="B36" s="13" t="s">
        <v>15</v>
      </c>
      <c r="C36" s="9" t="str">
        <f aca="false">VLOOKUP(A36,Cat!$C:$D,2,FALSE())</f>
        <v>Mantenimiento y Reparacion de Equipos y Sistemas Informaticos</v>
      </c>
      <c r="D36" s="14" t="n">
        <v>7345.64</v>
      </c>
      <c r="E36" s="14" t="n">
        <v>0</v>
      </c>
      <c r="F36" s="14" t="n">
        <v>7345.64</v>
      </c>
      <c r="G36" s="14" t="n">
        <v>2133.33</v>
      </c>
      <c r="H36" s="14" t="n">
        <v>2133.33</v>
      </c>
      <c r="I36" s="14" t="n">
        <v>2133.33</v>
      </c>
      <c r="J36" s="14" t="n">
        <v>2133.33</v>
      </c>
      <c r="K36" s="11" t="n">
        <f aca="false">+F36-H36</f>
        <v>5212.31</v>
      </c>
      <c r="L36" s="11" t="n">
        <f aca="false">+F36-H36</f>
        <v>5212.31</v>
      </c>
      <c r="M36" s="11" t="n">
        <f aca="false">+I36-J36</f>
        <v>0</v>
      </c>
      <c r="N36" s="12" t="n">
        <f aca="false">+I36/F36</f>
        <v>0.290421256691044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A37" s="13" t="n">
        <v>530801</v>
      </c>
      <c r="B37" s="13" t="s">
        <v>15</v>
      </c>
      <c r="C37" s="9" t="str">
        <f aca="false">VLOOKUP(A37,Cat!$C:$D,2,FALSE())</f>
        <v>Alimentos y Bebidas</v>
      </c>
      <c r="D37" s="14" t="n">
        <v>1000</v>
      </c>
      <c r="E37" s="14" t="n">
        <v>0</v>
      </c>
      <c r="F37" s="14" t="n">
        <v>1000</v>
      </c>
      <c r="G37" s="14" t="n">
        <v>738.4</v>
      </c>
      <c r="H37" s="14" t="n">
        <v>738.4</v>
      </c>
      <c r="I37" s="14" t="n">
        <v>288.4</v>
      </c>
      <c r="J37" s="14" t="n">
        <v>288.4</v>
      </c>
      <c r="K37" s="11" t="n">
        <f aca="false">+F37-H37</f>
        <v>261.6</v>
      </c>
      <c r="L37" s="11" t="n">
        <f aca="false">+F37-H37</f>
        <v>261.6</v>
      </c>
      <c r="M37" s="11" t="n">
        <f aca="false">+I37-J37</f>
        <v>0</v>
      </c>
      <c r="N37" s="12" t="n">
        <f aca="false">+I37/F37</f>
        <v>0.2884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30.75" hidden="false" customHeight="false" outlineLevel="0" collapsed="false">
      <c r="A38" s="13" t="n">
        <v>530802</v>
      </c>
      <c r="B38" s="13" t="s">
        <v>15</v>
      </c>
      <c r="C38" s="9" t="str">
        <f aca="false">VLOOKUP(A38,Cat!$C:$D,2,FALSE())</f>
        <v>Vestuario- Lenceria- Prendas de Proteccion- y- Accesorios para Uniformes del personal de proteccion vigilancia y seguridad</v>
      </c>
      <c r="D38" s="14" t="n">
        <v>0</v>
      </c>
      <c r="E38" s="14" t="n">
        <v>250</v>
      </c>
      <c r="F38" s="14" t="n">
        <v>250</v>
      </c>
      <c r="G38" s="14" t="n">
        <v>204.96</v>
      </c>
      <c r="H38" s="14" t="n">
        <v>204.96</v>
      </c>
      <c r="I38" s="14" t="n">
        <v>204.96</v>
      </c>
      <c r="J38" s="14" t="n">
        <v>204.96</v>
      </c>
      <c r="K38" s="11" t="n">
        <f aca="false">+F38-H38</f>
        <v>45.04</v>
      </c>
      <c r="L38" s="11" t="n">
        <f aca="false">+F38-H38</f>
        <v>45.04</v>
      </c>
      <c r="M38" s="11" t="n">
        <f aca="false">+I38-J38</f>
        <v>0</v>
      </c>
      <c r="N38" s="12" t="n">
        <f aca="false">+I38/F38</f>
        <v>0.81984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13" t="n">
        <v>530803</v>
      </c>
      <c r="B39" s="13" t="s">
        <v>15</v>
      </c>
      <c r="C39" s="9" t="str">
        <f aca="false">VLOOKUP(A39,Cat!$C:$D,2,FALSE())</f>
        <v>Lubricantes</v>
      </c>
      <c r="D39" s="14" t="n">
        <v>13582</v>
      </c>
      <c r="E39" s="14" t="n">
        <v>1000</v>
      </c>
      <c r="F39" s="14" t="n">
        <v>14582</v>
      </c>
      <c r="G39" s="14" t="n">
        <v>7476.97</v>
      </c>
      <c r="H39" s="14" t="n">
        <v>7068.97</v>
      </c>
      <c r="I39" s="14" t="n">
        <v>6180.05</v>
      </c>
      <c r="J39" s="14" t="n">
        <v>6165.05</v>
      </c>
      <c r="K39" s="11" t="n">
        <f aca="false">+F39-H39</f>
        <v>7513.03</v>
      </c>
      <c r="L39" s="11" t="n">
        <f aca="false">+F39-H39</f>
        <v>7513.03</v>
      </c>
      <c r="M39" s="11" t="n">
        <f aca="false">+I39-J39</f>
        <v>15</v>
      </c>
      <c r="N39" s="12" t="n">
        <f aca="false">+I39/F39</f>
        <v>0.423813605815389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4</v>
      </c>
      <c r="B40" s="13" t="s">
        <v>15</v>
      </c>
      <c r="C40" s="9" t="str">
        <f aca="false">VLOOKUP(A40,Cat!$C:$D,2,FALSE())</f>
        <v>Materiales de Oficina</v>
      </c>
      <c r="D40" s="14" t="n">
        <v>10900</v>
      </c>
      <c r="E40" s="14" t="n">
        <v>-3533</v>
      </c>
      <c r="F40" s="14" t="n">
        <v>7367</v>
      </c>
      <c r="G40" s="14" t="n">
        <v>4972.43</v>
      </c>
      <c r="H40" s="14" t="n">
        <v>3814.47</v>
      </c>
      <c r="I40" s="14" t="n">
        <v>3814.47</v>
      </c>
      <c r="J40" s="14" t="n">
        <v>3814.47</v>
      </c>
      <c r="K40" s="11" t="n">
        <f aca="false">+F40-H40</f>
        <v>3552.53</v>
      </c>
      <c r="L40" s="11" t="n">
        <f aca="false">+F40-H40</f>
        <v>3552.53</v>
      </c>
      <c r="M40" s="11" t="n">
        <f aca="false">+I40-J40</f>
        <v>0</v>
      </c>
      <c r="N40" s="12" t="n">
        <f aca="false">+I40/F40</f>
        <v>0.517777928600516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13" t="n">
        <v>530805</v>
      </c>
      <c r="B41" s="13" t="s">
        <v>15</v>
      </c>
      <c r="C41" s="9" t="str">
        <f aca="false">VLOOKUP(A41,Cat!$C:$D,2,FALSE())</f>
        <v>Materiales de Aseo</v>
      </c>
      <c r="D41" s="14" t="n">
        <v>800</v>
      </c>
      <c r="E41" s="14" t="n">
        <v>0</v>
      </c>
      <c r="F41" s="14" t="n">
        <v>800</v>
      </c>
      <c r="G41" s="14" t="n">
        <v>0</v>
      </c>
      <c r="H41" s="14" t="n">
        <v>0</v>
      </c>
      <c r="I41" s="14" t="n">
        <v>0</v>
      </c>
      <c r="J41" s="14" t="n">
        <v>0</v>
      </c>
      <c r="K41" s="11" t="n">
        <f aca="false">+F41-H41</f>
        <v>800</v>
      </c>
      <c r="L41" s="11" t="n">
        <f aca="false">+F41-H41</f>
        <v>800</v>
      </c>
      <c r="M41" s="11" t="n">
        <f aca="false">+I41-J41</f>
        <v>0</v>
      </c>
      <c r="N41" s="12" t="n">
        <f aca="false">+I41/F41</f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07</v>
      </c>
      <c r="B42" s="13" t="s">
        <v>15</v>
      </c>
      <c r="C42" s="9" t="str">
        <f aca="false">VLOOKUP(A42,Cat!$C:$D,2,FALSE())</f>
        <v>Materiales de Impresion- Fotografia- Reproduccion y Publicaciones</v>
      </c>
      <c r="D42" s="14" t="n">
        <v>12078.59</v>
      </c>
      <c r="E42" s="14" t="n">
        <v>2330.45</v>
      </c>
      <c r="F42" s="14" t="n">
        <v>14409.04</v>
      </c>
      <c r="G42" s="14" t="n">
        <v>5714.36</v>
      </c>
      <c r="H42" s="14" t="n">
        <v>5714.36</v>
      </c>
      <c r="I42" s="14" t="n">
        <v>5714.36</v>
      </c>
      <c r="J42" s="14" t="n">
        <v>5714.36</v>
      </c>
      <c r="K42" s="11" t="n">
        <f aca="false">+F42-H42</f>
        <v>8694.68</v>
      </c>
      <c r="L42" s="11" t="n">
        <f aca="false">+F42-H42</f>
        <v>8694.68</v>
      </c>
      <c r="M42" s="11" t="n">
        <f aca="false">+I42-J42</f>
        <v>0</v>
      </c>
      <c r="N42" s="12" t="n">
        <f aca="false">+I42/F42</f>
        <v>0.396581590445998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09</v>
      </c>
      <c r="B43" s="13" t="s">
        <v>15</v>
      </c>
      <c r="C43" s="9" t="str">
        <f aca="false">VLOOKUP(A43,Cat!$C:$D,2,FALSE())</f>
        <v>Medicamentos</v>
      </c>
      <c r="D43" s="14" t="n">
        <v>1500</v>
      </c>
      <c r="E43" s="14" t="n">
        <v>-1410</v>
      </c>
      <c r="F43" s="14" t="n">
        <v>90</v>
      </c>
      <c r="G43" s="14" t="n">
        <v>0</v>
      </c>
      <c r="H43" s="14" t="n">
        <v>0</v>
      </c>
      <c r="I43" s="14" t="n">
        <v>0</v>
      </c>
      <c r="J43" s="14" t="n">
        <v>0</v>
      </c>
      <c r="K43" s="11" t="n">
        <f aca="false">+F43-H43</f>
        <v>90</v>
      </c>
      <c r="L43" s="11" t="n">
        <f aca="false">+F43-H43</f>
        <v>90</v>
      </c>
      <c r="M43" s="11" t="n">
        <f aca="false">+I43-J43</f>
        <v>0</v>
      </c>
      <c r="N43" s="12" t="n">
        <f aca="false">+I43/F43</f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0813</v>
      </c>
      <c r="B44" s="13" t="s">
        <v>15</v>
      </c>
      <c r="C44" s="9" t="str">
        <f aca="false">VLOOKUP(A44,Cat!$C:$D,2,FALSE())</f>
        <v>Repuestos y Accesorios</v>
      </c>
      <c r="D44" s="14" t="n">
        <v>8740</v>
      </c>
      <c r="E44" s="14" t="n">
        <v>-4039.2</v>
      </c>
      <c r="F44" s="14" t="n">
        <v>4700.8</v>
      </c>
      <c r="G44" s="14" t="n">
        <v>3641.05</v>
      </c>
      <c r="H44" s="14" t="n">
        <v>3571.05</v>
      </c>
      <c r="I44" s="14" t="n">
        <v>3521.05</v>
      </c>
      <c r="J44" s="14" t="n">
        <v>3521.05</v>
      </c>
      <c r="K44" s="11" t="n">
        <f aca="false">+F44-H44</f>
        <v>1129.75</v>
      </c>
      <c r="L44" s="11" t="n">
        <f aca="false">+F44-H44</f>
        <v>1129.75</v>
      </c>
      <c r="M44" s="11" t="n">
        <f aca="false">+I44-J44</f>
        <v>0</v>
      </c>
      <c r="N44" s="12" t="n">
        <f aca="false">+I44/F44</f>
        <v>0.749032079646018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0826</v>
      </c>
      <c r="B45" s="13" t="s">
        <v>15</v>
      </c>
      <c r="C45" s="9" t="str">
        <f aca="false">VLOOKUP(A45,Cat!$C:$D,2,FALSE())</f>
        <v>Dispositivos Medicos de Uso General</v>
      </c>
      <c r="D45" s="14" t="n">
        <v>0</v>
      </c>
      <c r="E45" s="14" t="n">
        <v>130</v>
      </c>
      <c r="F45" s="14" t="n">
        <v>130</v>
      </c>
      <c r="G45" s="14" t="n">
        <v>0</v>
      </c>
      <c r="H45" s="14" t="n">
        <v>0</v>
      </c>
      <c r="I45" s="14" t="n">
        <v>0</v>
      </c>
      <c r="J45" s="14" t="n">
        <v>0</v>
      </c>
      <c r="K45" s="11" t="n">
        <f aca="false">+F45-H45</f>
        <v>130</v>
      </c>
      <c r="L45" s="11" t="n">
        <f aca="false">+F45-H45</f>
        <v>130</v>
      </c>
      <c r="M45" s="11" t="n">
        <f aca="false">+I45-J45</f>
        <v>0</v>
      </c>
      <c r="N45" s="12" t="n">
        <f aca="false">+I45/F45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31403</v>
      </c>
      <c r="B46" s="13" t="s">
        <v>15</v>
      </c>
      <c r="C46" s="9" t="str">
        <f aca="false">VLOOKUP(A46,Cat!$C:$D,2,FALSE())</f>
        <v>Mobiliario</v>
      </c>
      <c r="D46" s="14" t="n">
        <v>0</v>
      </c>
      <c r="E46" s="14" t="n">
        <v>213</v>
      </c>
      <c r="F46" s="14" t="n">
        <v>213</v>
      </c>
      <c r="G46" s="14" t="n">
        <v>0</v>
      </c>
      <c r="H46" s="14" t="n">
        <v>0</v>
      </c>
      <c r="I46" s="14" t="n">
        <v>0</v>
      </c>
      <c r="J46" s="14" t="n">
        <v>0</v>
      </c>
      <c r="K46" s="11" t="n">
        <f aca="false">+F46-H46</f>
        <v>213</v>
      </c>
      <c r="L46" s="11" t="n">
        <f aca="false">+F46-H46</f>
        <v>213</v>
      </c>
      <c r="M46" s="11" t="n">
        <f aca="false">+I46-J46</f>
        <v>0</v>
      </c>
      <c r="N46" s="12" t="n">
        <f aca="false">+I46/F46</f>
        <v>0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70102</v>
      </c>
      <c r="B47" s="13" t="s">
        <v>16</v>
      </c>
      <c r="C47" s="9" t="str">
        <f aca="false">VLOOKUP(A47,Cat!$C:$D,2,FALSE())</f>
        <v>Tasas Generales- Impuestos- Contribuciones- Permisos- Licencias y Patentes</v>
      </c>
      <c r="D47" s="14" t="n">
        <v>15573.04</v>
      </c>
      <c r="E47" s="14" t="n">
        <v>-8400</v>
      </c>
      <c r="F47" s="14" t="n">
        <v>7173.04</v>
      </c>
      <c r="G47" s="14" t="n">
        <v>3366.34</v>
      </c>
      <c r="H47" s="14" t="n">
        <v>2960.32</v>
      </c>
      <c r="I47" s="14" t="n">
        <v>2758.48</v>
      </c>
      <c r="J47" s="14" t="n">
        <v>2743.98</v>
      </c>
      <c r="K47" s="11" t="n">
        <f aca="false">+F47-H47</f>
        <v>4212.72</v>
      </c>
      <c r="L47" s="11" t="n">
        <f aca="false">+F47-H47</f>
        <v>4212.72</v>
      </c>
      <c r="M47" s="11" t="n">
        <f aca="false">+I47-J47</f>
        <v>14.5</v>
      </c>
      <c r="N47" s="12" t="n">
        <f aca="false">+I47/F47</f>
        <v>0.384562193993063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70201</v>
      </c>
      <c r="B48" s="13" t="s">
        <v>16</v>
      </c>
      <c r="C48" s="9" t="str">
        <f aca="false">VLOOKUP(A48,Cat!$C:$D,2,FALSE())</f>
        <v>Seguros</v>
      </c>
      <c r="D48" s="14" t="n">
        <v>43000</v>
      </c>
      <c r="E48" s="14" t="n">
        <v>6694.31</v>
      </c>
      <c r="F48" s="14" t="n">
        <v>49694.31</v>
      </c>
      <c r="G48" s="14" t="n">
        <v>46965.25</v>
      </c>
      <c r="H48" s="14" t="n">
        <v>0</v>
      </c>
      <c r="I48" s="14" t="n">
        <v>0</v>
      </c>
      <c r="J48" s="14" t="n">
        <v>0</v>
      </c>
      <c r="K48" s="11" t="n">
        <f aca="false">+F48-H48</f>
        <v>49694.31</v>
      </c>
      <c r="L48" s="11" t="n">
        <f aca="false">+F48-H48</f>
        <v>49694.31</v>
      </c>
      <c r="M48" s="11" t="n">
        <f aca="false">+I48-J48</f>
        <v>0</v>
      </c>
      <c r="N48" s="12" t="n">
        <f aca="false">+I48/F48</f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70203</v>
      </c>
      <c r="B49" s="13" t="s">
        <v>16</v>
      </c>
      <c r="C49" s="9" t="str">
        <f aca="false">VLOOKUP(A49,Cat!$C:$D,2,FALSE())</f>
        <v>Comisiones Bancarias</v>
      </c>
      <c r="D49" s="14" t="n">
        <v>500</v>
      </c>
      <c r="E49" s="14" t="n">
        <v>0</v>
      </c>
      <c r="F49" s="14" t="n">
        <v>500</v>
      </c>
      <c r="G49" s="14" t="n">
        <v>250</v>
      </c>
      <c r="H49" s="14" t="n">
        <v>108.25</v>
      </c>
      <c r="I49" s="14" t="n">
        <v>108.25</v>
      </c>
      <c r="J49" s="14" t="n">
        <v>108.25</v>
      </c>
      <c r="K49" s="11" t="n">
        <f aca="false">+F49-H49</f>
        <v>391.75</v>
      </c>
      <c r="L49" s="11" t="n">
        <f aca="false">+F49-H49</f>
        <v>391.75</v>
      </c>
      <c r="M49" s="11" t="n">
        <f aca="false">+I49-J49</f>
        <v>0</v>
      </c>
      <c r="N49" s="12" t="n">
        <f aca="false">+I49/F49</f>
        <v>0.2165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70206</v>
      </c>
      <c r="B50" s="13" t="s">
        <v>16</v>
      </c>
      <c r="C50" s="9" t="str">
        <f aca="false">VLOOKUP(A50,Cat!$C:$D,2,FALSE())</f>
        <v>Costas Judiciales Tramites Notariales Legalizacion de Documentos y Arreglos Extrajudiciales</v>
      </c>
      <c r="D50" s="14" t="n">
        <v>5000</v>
      </c>
      <c r="E50" s="14" t="n">
        <v>250</v>
      </c>
      <c r="F50" s="14" t="n">
        <v>5250</v>
      </c>
      <c r="G50" s="14" t="n">
        <v>5250</v>
      </c>
      <c r="H50" s="14" t="n">
        <v>696.61</v>
      </c>
      <c r="I50" s="14" t="n">
        <v>696.61</v>
      </c>
      <c r="J50" s="14" t="n">
        <v>667.59</v>
      </c>
      <c r="K50" s="11" t="n">
        <f aca="false">+F50-H50</f>
        <v>4553.39</v>
      </c>
      <c r="L50" s="11" t="n">
        <f aca="false">+F50-H50</f>
        <v>4553.39</v>
      </c>
      <c r="M50" s="11" t="n">
        <f aca="false">+I50-J50</f>
        <v>29.02</v>
      </c>
      <c r="N50" s="12" t="n">
        <f aca="false">+I50/F50</f>
        <v>0.132687619047619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580101</v>
      </c>
      <c r="B51" s="13" t="s">
        <v>17</v>
      </c>
      <c r="C51" s="9" t="str">
        <f aca="false">VLOOKUP(A51,Cat!$C:$D,2,FALSE())</f>
        <v>A Entidades del Presupuesto General del Estado</v>
      </c>
      <c r="D51" s="14" t="n">
        <v>420000</v>
      </c>
      <c r="E51" s="14" t="n">
        <v>-56941.92</v>
      </c>
      <c r="F51" s="14" t="n">
        <v>363058.08</v>
      </c>
      <c r="G51" s="14" t="n">
        <v>163000</v>
      </c>
      <c r="H51" s="14" t="n">
        <v>87465.79</v>
      </c>
      <c r="I51" s="14" t="n">
        <v>87465.79</v>
      </c>
      <c r="J51" s="14" t="n">
        <v>87465.79</v>
      </c>
      <c r="K51" s="11" t="n">
        <f aca="false">+F51-H51</f>
        <v>275592.29</v>
      </c>
      <c r="L51" s="11" t="n">
        <f aca="false">+F51-H51</f>
        <v>275592.29</v>
      </c>
      <c r="M51" s="11" t="n">
        <f aca="false">+I51-J51</f>
        <v>0</v>
      </c>
      <c r="N51" s="12" t="n">
        <f aca="false">+I51/F51</f>
        <v>0.240914043284755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30.75" hidden="false" customHeight="false" outlineLevel="0" collapsed="false">
      <c r="A52" s="13" t="n">
        <v>630204</v>
      </c>
      <c r="B52" s="13" t="s">
        <v>18</v>
      </c>
      <c r="C52" s="9" t="str">
        <f aca="false">VLOOKUP(A52,Cat!$C:$D,2,FALSE())</f>
        <v>Edicion- Impresion- Reproduccion- Publicaciones- Suscripciones- Fotocopiado- Traduccion- Empastado- Enmarcacion- Serigrafia- Fotografia Carnetizacion- Filmacion e Imagenes Satelitales</v>
      </c>
      <c r="D52" s="14" t="n">
        <v>3788663.95</v>
      </c>
      <c r="E52" s="14" t="n">
        <v>-3788663.95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1" t="n">
        <f aca="false">+F52-H52</f>
        <v>0</v>
      </c>
      <c r="L52" s="11" t="n">
        <f aca="false">+F52-H52</f>
        <v>0</v>
      </c>
      <c r="M52" s="11" t="n">
        <f aca="false">+I52-J52</f>
        <v>0</v>
      </c>
      <c r="N52" s="12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630207</v>
      </c>
      <c r="B53" s="13" t="s">
        <v>18</v>
      </c>
      <c r="C53" s="9" t="str">
        <f aca="false">VLOOKUP(A53,Cat!$C:$D,2,FALSE())</f>
        <v>Difusion e Informacion</v>
      </c>
      <c r="D53" s="14" t="n">
        <v>0</v>
      </c>
      <c r="E53" s="14" t="n">
        <v>6700</v>
      </c>
      <c r="F53" s="14" t="n">
        <v>6700</v>
      </c>
      <c r="G53" s="14" t="n">
        <v>6700</v>
      </c>
      <c r="H53" s="14" t="n">
        <v>0</v>
      </c>
      <c r="I53" s="14" t="n">
        <v>0</v>
      </c>
      <c r="J53" s="14" t="n">
        <v>0</v>
      </c>
      <c r="K53" s="11" t="n">
        <f aca="false">+F53-H53</f>
        <v>6700</v>
      </c>
      <c r="L53" s="11" t="n">
        <f aca="false">+F53-H53</f>
        <v>6700</v>
      </c>
      <c r="M53" s="11" t="n">
        <f aca="false">+I53-J53</f>
        <v>0</v>
      </c>
      <c r="N53" s="12" t="n">
        <f aca="false">+I53/F53</f>
        <v>0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13" t="n">
        <v>630401</v>
      </c>
      <c r="B54" s="13" t="s">
        <v>18</v>
      </c>
      <c r="C54" s="9" t="str">
        <f aca="false">VLOOKUP(A54,Cat!$C:$D,2,FALSE())</f>
        <v>Terrenos</v>
      </c>
      <c r="D54" s="14" t="n">
        <v>75106.62</v>
      </c>
      <c r="E54" s="14" t="n">
        <v>-6700</v>
      </c>
      <c r="F54" s="14" t="n">
        <v>68406.62</v>
      </c>
      <c r="G54" s="14" t="n">
        <v>0</v>
      </c>
      <c r="H54" s="14" t="n">
        <v>0</v>
      </c>
      <c r="I54" s="14" t="n">
        <v>0</v>
      </c>
      <c r="J54" s="14" t="n">
        <v>0</v>
      </c>
      <c r="K54" s="11" t="n">
        <f aca="false">+F54-H54</f>
        <v>68406.62</v>
      </c>
      <c r="L54" s="11" t="n">
        <f aca="false">+F54-H54</f>
        <v>68406.62</v>
      </c>
      <c r="M54" s="11" t="n">
        <f aca="false">+I54-J54</f>
        <v>0</v>
      </c>
      <c r="N54" s="12" t="n">
        <f aca="false">+I54/F54</f>
        <v>0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402</v>
      </c>
      <c r="B55" s="13" t="s">
        <v>18</v>
      </c>
      <c r="C55" s="9" t="str">
        <f aca="false">VLOOKUP(A55,Cat!$C:$D,2,FALSE())</f>
        <v>Edificios Locales Residencias y Cableado Estructurado (Instalacion Mantenimiento y Reparacion)</v>
      </c>
      <c r="D55" s="14" t="n">
        <v>900000</v>
      </c>
      <c r="E55" s="14" t="n">
        <v>-17483</v>
      </c>
      <c r="F55" s="14" t="n">
        <v>882517</v>
      </c>
      <c r="G55" s="14" t="n">
        <v>5689.66</v>
      </c>
      <c r="H55" s="14" t="n">
        <v>5374.66</v>
      </c>
      <c r="I55" s="14" t="n">
        <v>5374.66</v>
      </c>
      <c r="J55" s="14" t="n">
        <v>5374.66</v>
      </c>
      <c r="K55" s="11" t="n">
        <f aca="false">+F55-H55</f>
        <v>877142.34</v>
      </c>
      <c r="L55" s="11" t="n">
        <f aca="false">+F55-H55</f>
        <v>877142.34</v>
      </c>
      <c r="M55" s="11" t="n">
        <f aca="false">+I55-J55</f>
        <v>0</v>
      </c>
      <c r="N55" s="12" t="n">
        <f aca="false">+I55/F55</f>
        <v>0.00609014897163454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417</v>
      </c>
      <c r="B56" s="13" t="s">
        <v>18</v>
      </c>
      <c r="C56" s="9" t="str">
        <f aca="false">VLOOKUP(A56,Cat!$C:$D,2,FALSE())</f>
        <v>Infraestructura</v>
      </c>
      <c r="D56" s="14" t="n">
        <v>100560302.54</v>
      </c>
      <c r="E56" s="14" t="n">
        <v>-9281517.6</v>
      </c>
      <c r="F56" s="14" t="n">
        <v>91278784.94</v>
      </c>
      <c r="G56" s="14" t="n">
        <v>46330347.07</v>
      </c>
      <c r="H56" s="14" t="n">
        <v>43691110.33</v>
      </c>
      <c r="I56" s="14" t="n">
        <v>21265656.19</v>
      </c>
      <c r="J56" s="14" t="n">
        <v>13814012.75</v>
      </c>
      <c r="K56" s="11" t="n">
        <f aca="false">+F56-H56</f>
        <v>47587674.61</v>
      </c>
      <c r="L56" s="11" t="n">
        <f aca="false">+F56-H56</f>
        <v>47587674.61</v>
      </c>
      <c r="M56" s="11" t="n">
        <f aca="false">+I56-J56</f>
        <v>7451643.44</v>
      </c>
      <c r="N56" s="12" t="n">
        <f aca="false">+I56/F56</f>
        <v>0.232974794789156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601</v>
      </c>
      <c r="B57" s="13" t="s">
        <v>18</v>
      </c>
      <c r="C57" s="9" t="str">
        <f aca="false">VLOOKUP(A57,Cat!$C:$D,2,FALSE())</f>
        <v>Consultoria  Asesoria e Investigacion Especializada</v>
      </c>
      <c r="D57" s="14" t="n">
        <v>290000</v>
      </c>
      <c r="E57" s="14" t="n">
        <v>20633</v>
      </c>
      <c r="F57" s="14" t="n">
        <v>310633</v>
      </c>
      <c r="G57" s="14" t="n">
        <v>153046.55</v>
      </c>
      <c r="H57" s="14" t="n">
        <v>0</v>
      </c>
      <c r="I57" s="14" t="n">
        <v>0</v>
      </c>
      <c r="J57" s="14" t="n">
        <v>0</v>
      </c>
      <c r="K57" s="11" t="n">
        <f aca="false">+F57-H57</f>
        <v>310633</v>
      </c>
      <c r="L57" s="11" t="n">
        <f aca="false">+F57-H57</f>
        <v>310633</v>
      </c>
      <c r="M57" s="11" t="n">
        <f aca="false">+I57-J57</f>
        <v>0</v>
      </c>
      <c r="N57" s="12" t="n">
        <f aca="false">+I57/F57</f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30604</v>
      </c>
      <c r="B58" s="13" t="s">
        <v>18</v>
      </c>
      <c r="C58" s="9" t="str">
        <f aca="false">VLOOKUP(A58,Cat!$C:$D,2,FALSE())</f>
        <v>Fiscalizacion e Inspecciones Tecnicas</v>
      </c>
      <c r="D58" s="14" t="n">
        <v>3697955.13000001</v>
      </c>
      <c r="E58" s="14" t="n">
        <v>1130058.13</v>
      </c>
      <c r="F58" s="14" t="n">
        <v>4828013.26000001</v>
      </c>
      <c r="G58" s="14" t="n">
        <v>1619931.09</v>
      </c>
      <c r="H58" s="14" t="n">
        <v>887643.54</v>
      </c>
      <c r="I58" s="14" t="n">
        <v>428756.22</v>
      </c>
      <c r="J58" s="14" t="n">
        <v>387390.39</v>
      </c>
      <c r="K58" s="11" t="n">
        <f aca="false">+F58-H58</f>
        <v>3940369.72000001</v>
      </c>
      <c r="L58" s="11" t="n">
        <f aca="false">+F58-H58</f>
        <v>3940369.72000001</v>
      </c>
      <c r="M58" s="11" t="n">
        <f aca="false">+I58-J58</f>
        <v>41365.83</v>
      </c>
      <c r="N58" s="12" t="n">
        <f aca="false">+I58/F58</f>
        <v>0.0888059325669705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630606</v>
      </c>
      <c r="B59" s="13" t="s">
        <v>18</v>
      </c>
      <c r="C59" s="9" t="str">
        <f aca="false">VLOOKUP(A59,Cat!$C:$D,2,FALSE())</f>
        <v>Honorarios por Contratos Civiles de Servicios</v>
      </c>
      <c r="D59" s="14" t="n">
        <v>1216444.58</v>
      </c>
      <c r="E59" s="14" t="n">
        <v>-8426.32999999999</v>
      </c>
      <c r="F59" s="14" t="n">
        <v>1208018.25</v>
      </c>
      <c r="G59" s="14" t="n">
        <v>842164.75</v>
      </c>
      <c r="H59" s="14" t="n">
        <v>664846.59</v>
      </c>
      <c r="I59" s="14" t="n">
        <v>471596.41</v>
      </c>
      <c r="J59" s="14" t="n">
        <v>466708.69</v>
      </c>
      <c r="K59" s="11" t="n">
        <f aca="false">+F59-H59</f>
        <v>543171.66</v>
      </c>
      <c r="L59" s="11" t="n">
        <f aca="false">+F59-H59</f>
        <v>543171.66</v>
      </c>
      <c r="M59" s="11" t="n">
        <f aca="false">+I59-J59</f>
        <v>4887.72000000003</v>
      </c>
      <c r="N59" s="12" t="n">
        <f aca="false">+I59/F59</f>
        <v>0.390388481299848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670199</v>
      </c>
      <c r="B60" s="13" t="s">
        <v>16</v>
      </c>
      <c r="C60" s="9" t="str">
        <f aca="false">VLOOKUP(A60,Cat!$C:$D,2,FALSE())</f>
        <v>Otros Impuestos  Tasas y Contribuciones</v>
      </c>
      <c r="D60" s="14" t="n">
        <v>804799.4</v>
      </c>
      <c r="E60" s="14" t="n">
        <v>3556.46</v>
      </c>
      <c r="F60" s="14" t="n">
        <v>808355.86</v>
      </c>
      <c r="G60" s="14" t="n">
        <v>60645.59</v>
      </c>
      <c r="H60" s="14" t="n">
        <v>55343.91</v>
      </c>
      <c r="I60" s="14" t="n">
        <v>55343.91</v>
      </c>
      <c r="J60" s="14" t="n">
        <v>55343.91</v>
      </c>
      <c r="K60" s="11" t="n">
        <f aca="false">+F60-H60</f>
        <v>753011.95</v>
      </c>
      <c r="L60" s="11" t="n">
        <f aca="false">+F60-H60</f>
        <v>753011.95</v>
      </c>
      <c r="M60" s="11" t="n">
        <f aca="false">+I60-J60</f>
        <v>0</v>
      </c>
      <c r="N60" s="12" t="n">
        <f aca="false">+I60/F60</f>
        <v>0.068464784804059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840103</v>
      </c>
      <c r="B61" s="13" t="s">
        <v>19</v>
      </c>
      <c r="C61" s="9" t="str">
        <f aca="false">VLOOKUP(A61,Cat!$C:$D,2,FALSE())</f>
        <v>Mobiliarios</v>
      </c>
      <c r="D61" s="14" t="n">
        <v>6500</v>
      </c>
      <c r="E61" s="14" t="n">
        <v>0</v>
      </c>
      <c r="F61" s="14" t="n">
        <v>6500</v>
      </c>
      <c r="G61" s="14" t="n">
        <v>4956.52</v>
      </c>
      <c r="H61" s="14" t="n">
        <v>4956.52</v>
      </c>
      <c r="I61" s="14" t="n">
        <v>4956.52</v>
      </c>
      <c r="J61" s="14" t="n">
        <v>4956.52</v>
      </c>
      <c r="K61" s="11" t="n">
        <f aca="false">+F61-H61</f>
        <v>1543.48</v>
      </c>
      <c r="L61" s="11" t="n">
        <f aca="false">+F61-H61</f>
        <v>1543.48</v>
      </c>
      <c r="M61" s="11" t="n">
        <f aca="false">+I61-J61</f>
        <v>0</v>
      </c>
      <c r="N61" s="12" t="n">
        <f aca="false">+I61/F61</f>
        <v>0.762541538461539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840104</v>
      </c>
      <c r="B62" s="13" t="s">
        <v>19</v>
      </c>
      <c r="C62" s="9" t="str">
        <f aca="false">VLOOKUP(A62,Cat!$C:$D,2,FALSE())</f>
        <v>Maquinarias y Equipos</v>
      </c>
      <c r="D62" s="14" t="n">
        <v>0</v>
      </c>
      <c r="E62" s="14" t="n">
        <v>6300</v>
      </c>
      <c r="F62" s="14" t="n">
        <v>6300</v>
      </c>
      <c r="G62" s="14" t="n">
        <v>0</v>
      </c>
      <c r="H62" s="14" t="n">
        <v>0</v>
      </c>
      <c r="I62" s="14" t="n">
        <v>0</v>
      </c>
      <c r="J62" s="14" t="n">
        <v>0</v>
      </c>
      <c r="K62" s="11" t="n">
        <f aca="false">+F62-H62</f>
        <v>6300</v>
      </c>
      <c r="L62" s="11" t="n">
        <f aca="false">+F62-H62</f>
        <v>6300</v>
      </c>
      <c r="M62" s="11" t="n">
        <f aca="false">+I62-J62</f>
        <v>0</v>
      </c>
      <c r="N62" s="12" t="n">
        <f aca="false">+I62/F62</f>
        <v>0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5" t="n">
        <v>840107</v>
      </c>
      <c r="B63" s="13" t="s">
        <v>19</v>
      </c>
      <c r="C63" s="16" t="str">
        <f aca="false">VLOOKUP(A63,Cat!$C:$D,2,FALSE())</f>
        <v>Equipos Sistemas y Paquetes Informaticos</v>
      </c>
      <c r="D63" s="17" t="n">
        <v>40800</v>
      </c>
      <c r="E63" s="17" t="n">
        <v>-35024.57</v>
      </c>
      <c r="F63" s="17" t="n">
        <v>5775.43</v>
      </c>
      <c r="G63" s="17" t="n">
        <v>0</v>
      </c>
      <c r="H63" s="17" t="n">
        <v>0</v>
      </c>
      <c r="I63" s="17" t="n">
        <v>0</v>
      </c>
      <c r="J63" s="17" t="n">
        <v>0</v>
      </c>
      <c r="K63" s="18" t="n">
        <f aca="false">+F63-H63</f>
        <v>5775.43</v>
      </c>
      <c r="L63" s="18" t="n">
        <f aca="false">+F63-H63</f>
        <v>5775.43</v>
      </c>
      <c r="M63" s="18" t="n">
        <f aca="false">+I63-J63</f>
        <v>0</v>
      </c>
      <c r="N63" s="12" t="n">
        <f aca="false">+I63/F63</f>
        <v>0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13" t="n">
        <v>970101</v>
      </c>
      <c r="B64" s="13" t="s">
        <v>20</v>
      </c>
      <c r="C64" s="9" t="str">
        <f aca="false">VLOOKUP(A64,Cat!$C:$D,2,FALSE())</f>
        <v>De Cuentas por Pagar</v>
      </c>
      <c r="D64" s="14" t="n">
        <v>0</v>
      </c>
      <c r="E64" s="14" t="n">
        <v>9927876.97</v>
      </c>
      <c r="F64" s="14" t="n">
        <v>9927876.97</v>
      </c>
      <c r="G64" s="14" t="n">
        <v>9927876.97</v>
      </c>
      <c r="H64" s="14" t="n">
        <v>9927876.97</v>
      </c>
      <c r="I64" s="14" t="n">
        <v>9794680.76</v>
      </c>
      <c r="J64" s="14" t="n">
        <v>9794680.76</v>
      </c>
      <c r="K64" s="18" t="n">
        <f aca="false">+F64-H64</f>
        <v>0</v>
      </c>
      <c r="L64" s="18" t="n">
        <f aca="false">+F64-H64</f>
        <v>0</v>
      </c>
      <c r="M64" s="18" t="n">
        <f aca="false">+I64-J64</f>
        <v>0</v>
      </c>
      <c r="N64" s="12" t="n">
        <f aca="false">+I64/F64</f>
        <v>0.986583615973235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13" t="n">
        <v>980201</v>
      </c>
      <c r="B65" s="15" t="s">
        <v>21</v>
      </c>
      <c r="C65" s="9" t="str">
        <f aca="false">VLOOKUP(A65,Cat!$C:$D,2,FALSE())</f>
        <v>OBLIGACIONES POR CONVENIOS DE COOPERACION INTERINSTITUCIONAL</v>
      </c>
      <c r="D65" s="14" t="n">
        <v>0</v>
      </c>
      <c r="E65" s="14" t="n">
        <v>2013966.32</v>
      </c>
      <c r="F65" s="14" t="n">
        <v>2013966.32</v>
      </c>
      <c r="G65" s="14" t="n">
        <v>2013966.32</v>
      </c>
      <c r="H65" s="14" t="n">
        <v>2011932.63</v>
      </c>
      <c r="I65" s="14" t="n">
        <v>2011932.63</v>
      </c>
      <c r="J65" s="14" t="n">
        <v>2011932.63</v>
      </c>
      <c r="K65" s="11" t="n">
        <f aca="false">+F65-H65</f>
        <v>2033.68999999994</v>
      </c>
      <c r="L65" s="11" t="n">
        <f aca="false">+F65-H65</f>
        <v>2033.68999999994</v>
      </c>
      <c r="M65" s="11" t="n">
        <f aca="false">+I65-J65</f>
        <v>0</v>
      </c>
      <c r="N65" s="12" t="n">
        <f aca="false">+I65/F65</f>
        <v>0.998990206549234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6"/>
      <c r="B66" s="6"/>
      <c r="C66" s="6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6"/>
      <c r="B67" s="6"/>
      <c r="C67" s="6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6"/>
      <c r="B68" s="6"/>
      <c r="C68" s="6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6"/>
      <c r="B69" s="6"/>
      <c r="C69" s="6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20" t="s">
        <v>22</v>
      </c>
      <c r="B1" s="21" t="n">
        <v>4541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36.75" hidden="false" customHeight="true" outlineLevel="0" collapsed="false">
      <c r="A2" s="20" t="s">
        <v>23</v>
      </c>
      <c r="B2" s="23" t="s">
        <v>2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36.75" hidden="false" customHeight="true" outlineLevel="0" collapsed="false">
      <c r="A3" s="20" t="s">
        <v>25</v>
      </c>
      <c r="B3" s="9" t="s">
        <v>2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36.75" hidden="false" customHeight="true" outlineLevel="0" collapsed="false">
      <c r="A4" s="20" t="s">
        <v>27</v>
      </c>
      <c r="B4" s="9" t="s">
        <v>28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36.75" hidden="false" customHeight="true" outlineLevel="0" collapsed="false">
      <c r="A5" s="20" t="s">
        <v>29</v>
      </c>
      <c r="B5" s="24" t="s">
        <v>3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6.75" hidden="false" customHeight="true" outlineLevel="0" collapsed="false">
      <c r="A6" s="20" t="s">
        <v>31</v>
      </c>
      <c r="B6" s="9" t="s">
        <v>3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36.75" hidden="false" customHeight="true" outlineLevel="0" collapsed="false">
      <c r="A7" s="25" t="s">
        <v>33</v>
      </c>
      <c r="B7" s="13" t="s">
        <v>3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36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36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3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3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3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3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3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3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3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36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36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36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36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36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36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36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36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36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36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36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36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36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36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36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36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36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36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36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36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36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36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36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36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36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36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36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36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36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36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36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36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36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36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36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36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36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36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36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36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36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36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36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36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36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36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36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36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36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36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36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36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36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36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36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36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36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36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36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36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36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36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36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36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36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36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36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36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36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36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36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36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36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36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36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36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36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customFormat="false" ht="36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36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customFormat="false" ht="36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36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36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36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36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36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36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customFormat="false" ht="36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customFormat="false" ht="36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36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customFormat="false" ht="36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customFormat="false" ht="36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customFormat="false" ht="36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customFormat="false" ht="36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customFormat="false" ht="36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</row>
    <row r="111" customFormat="false" ht="36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customFormat="false" ht="36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customFormat="false" ht="36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customFormat="false" ht="36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customFormat="false" ht="36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</row>
    <row r="116" customFormat="false" ht="36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customFormat="false" ht="36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  <row r="118" customFormat="false" ht="36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</row>
    <row r="119" customFormat="false" ht="36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</row>
    <row r="120" customFormat="false" ht="36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36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</row>
    <row r="122" customFormat="false" ht="36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</row>
    <row r="123" customFormat="false" ht="36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</row>
    <row r="124" customFormat="false" ht="36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</row>
    <row r="125" customFormat="false" ht="36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</row>
    <row r="126" customFormat="false" ht="36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</row>
    <row r="127" customFormat="false" ht="36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</row>
    <row r="128" customFormat="false" ht="36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</row>
    <row r="129" customFormat="false" ht="36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</row>
    <row r="130" customFormat="false" ht="36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</row>
    <row r="131" customFormat="false" ht="36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</row>
    <row r="132" customFormat="false" ht="36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</row>
    <row r="133" customFormat="false" ht="36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</row>
    <row r="134" customFormat="false" ht="36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</row>
    <row r="135" customFormat="false" ht="36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</row>
    <row r="136" customFormat="false" ht="36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36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</row>
    <row r="138" customFormat="false" ht="36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</row>
    <row r="139" customFormat="false" ht="36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</row>
    <row r="140" customFormat="false" ht="36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</row>
    <row r="141" customFormat="false" ht="36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</row>
    <row r="142" customFormat="false" ht="36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</row>
    <row r="143" customFormat="false" ht="36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</row>
    <row r="144" customFormat="false" ht="36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</row>
    <row r="145" customFormat="false" ht="36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</row>
    <row r="146" customFormat="false" ht="36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</row>
    <row r="147" customFormat="false" ht="36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</row>
    <row r="148" customFormat="false" ht="36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</row>
    <row r="149" customFormat="false" ht="36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</row>
    <row r="150" customFormat="false" ht="36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</row>
    <row r="151" customFormat="false" ht="36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</row>
    <row r="152" customFormat="false" ht="36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</row>
    <row r="153" customFormat="false" ht="36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</row>
    <row r="154" customFormat="false" ht="36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</row>
    <row r="155" customFormat="false" ht="36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</row>
    <row r="156" customFormat="false" ht="36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</row>
    <row r="157" customFormat="false" ht="36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</row>
    <row r="158" customFormat="false" ht="36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</row>
    <row r="159" customFormat="false" ht="36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customFormat="false" ht="36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</row>
    <row r="161" customFormat="false" ht="36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</row>
    <row r="162" customFormat="false" ht="36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</row>
    <row r="163" customFormat="false" ht="36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</row>
    <row r="164" customFormat="false" ht="36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</row>
    <row r="165" customFormat="false" ht="36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</row>
    <row r="166" customFormat="false" ht="36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</row>
    <row r="167" customFormat="false" ht="36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</row>
    <row r="168" customFormat="false" ht="36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</row>
    <row r="169" customFormat="false" ht="36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</row>
    <row r="170" customFormat="false" ht="36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</row>
    <row r="171" customFormat="false" ht="36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</row>
    <row r="172" customFormat="false" ht="36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</row>
    <row r="173" customFormat="false" ht="36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</row>
    <row r="174" customFormat="false" ht="36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</row>
    <row r="175" customFormat="false" ht="36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</row>
    <row r="176" customFormat="false" ht="36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</row>
    <row r="177" customFormat="false" ht="36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</row>
    <row r="178" customFormat="false" ht="36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</row>
    <row r="179" customFormat="false" ht="36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</row>
    <row r="180" customFormat="false" ht="36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</row>
    <row r="181" customFormat="false" ht="36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</row>
    <row r="182" customFormat="false" ht="36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</row>
    <row r="183" customFormat="false" ht="36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</row>
    <row r="184" customFormat="false" ht="36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</row>
    <row r="185" customFormat="false" ht="36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</row>
    <row r="186" customFormat="false" ht="36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</row>
    <row r="187" customFormat="false" ht="36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</row>
    <row r="188" customFormat="false" ht="36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</row>
    <row r="189" customFormat="false" ht="36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</row>
    <row r="190" customFormat="false" ht="36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</row>
    <row r="191" customFormat="false" ht="36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</row>
    <row r="192" customFormat="false" ht="36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</row>
    <row r="193" customFormat="false" ht="36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</row>
    <row r="194" customFormat="false" ht="36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</row>
    <row r="195" customFormat="false" ht="36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</row>
    <row r="196" customFormat="false" ht="36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</row>
    <row r="197" customFormat="false" ht="36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</row>
    <row r="198" customFormat="false" ht="36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</row>
    <row r="199" customFormat="false" ht="36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</row>
    <row r="200" customFormat="false" ht="36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</row>
    <row r="201" customFormat="false" ht="36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</row>
    <row r="202" customFormat="false" ht="36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</row>
    <row r="203" customFormat="false" ht="36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</row>
    <row r="204" customFormat="false" ht="36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</row>
    <row r="205" customFormat="false" ht="36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</row>
    <row r="206" customFormat="false" ht="36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</row>
    <row r="207" customFormat="false" ht="36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</row>
    <row r="208" customFormat="false" ht="36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</row>
    <row r="209" customFormat="false" ht="36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</row>
    <row r="210" customFormat="false" ht="36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</row>
    <row r="211" customFormat="false" ht="36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</row>
    <row r="212" customFormat="false" ht="36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</row>
    <row r="213" customFormat="false" ht="36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</row>
    <row r="214" customFormat="false" ht="36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</row>
    <row r="215" customFormat="false" ht="36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</row>
    <row r="216" customFormat="false" ht="36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</row>
    <row r="217" customFormat="false" ht="36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</row>
    <row r="218" customFormat="false" ht="36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</row>
    <row r="219" customFormat="false" ht="36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</row>
    <row r="220" customFormat="false" ht="36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</row>
    <row r="221" customFormat="false" ht="36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</row>
    <row r="222" customFormat="false" ht="36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</row>
    <row r="223" customFormat="false" ht="36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</row>
    <row r="224" customFormat="false" ht="36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</row>
    <row r="225" customFormat="false" ht="36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</row>
    <row r="226" customFormat="false" ht="36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</row>
    <row r="227" customFormat="false" ht="36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</row>
    <row r="228" customFormat="false" ht="36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</row>
    <row r="229" customFormat="false" ht="36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</row>
    <row r="230" customFormat="false" ht="36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</row>
    <row r="231" customFormat="false" ht="36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</row>
    <row r="232" customFormat="false" ht="36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</row>
    <row r="233" customFormat="false" ht="36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</row>
    <row r="234" customFormat="false" ht="36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</row>
    <row r="235" customFormat="false" ht="36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</row>
    <row r="236" customFormat="false" ht="36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</row>
    <row r="237" customFormat="false" ht="36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</row>
    <row r="238" customFormat="false" ht="36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</row>
    <row r="239" customFormat="false" ht="36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</row>
    <row r="240" customFormat="false" ht="36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</row>
    <row r="241" customFormat="false" ht="36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</row>
    <row r="242" customFormat="false" ht="36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</row>
    <row r="243" customFormat="false" ht="36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</row>
    <row r="244" customFormat="false" ht="36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</row>
    <row r="245" customFormat="false" ht="36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</row>
    <row r="246" customFormat="false" ht="36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</row>
    <row r="247" customFormat="false" ht="36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</row>
    <row r="248" customFormat="false" ht="36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</row>
    <row r="249" customFormat="false" ht="36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</row>
    <row r="250" customFormat="false" ht="36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</row>
    <row r="251" customFormat="false" ht="36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</row>
    <row r="252" customFormat="false" ht="36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</row>
    <row r="253" customFormat="false" ht="36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</row>
    <row r="254" customFormat="false" ht="36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</row>
    <row r="255" customFormat="false" ht="36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</row>
    <row r="256" customFormat="false" ht="36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</row>
    <row r="257" customFormat="false" ht="36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</row>
    <row r="258" customFormat="false" ht="36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</row>
    <row r="259" customFormat="false" ht="36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</row>
    <row r="260" customFormat="false" ht="36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</row>
    <row r="261" customFormat="false" ht="36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</row>
    <row r="262" customFormat="false" ht="36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</row>
    <row r="263" customFormat="false" ht="36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</row>
    <row r="264" customFormat="false" ht="36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</row>
    <row r="265" customFormat="false" ht="36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</row>
    <row r="266" customFormat="false" ht="36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</row>
    <row r="267" customFormat="false" ht="36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</row>
    <row r="268" customFormat="false" ht="36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</row>
    <row r="269" customFormat="false" ht="36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</row>
    <row r="270" customFormat="false" ht="36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</row>
    <row r="271" customFormat="false" ht="36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</row>
    <row r="272" customFormat="false" ht="36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</row>
    <row r="273" customFormat="false" ht="36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</row>
    <row r="274" customFormat="false" ht="36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</row>
    <row r="275" customFormat="false" ht="36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</row>
    <row r="276" customFormat="false" ht="36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</row>
    <row r="277" customFormat="false" ht="36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</row>
    <row r="278" customFormat="false" ht="36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</row>
    <row r="279" customFormat="false" ht="36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</row>
    <row r="280" customFormat="false" ht="36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</row>
    <row r="281" customFormat="false" ht="36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</row>
    <row r="282" customFormat="false" ht="36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</row>
    <row r="283" customFormat="false" ht="36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</row>
    <row r="284" customFormat="false" ht="36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</row>
    <row r="285" customFormat="false" ht="36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</row>
    <row r="286" customFormat="false" ht="36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</row>
    <row r="287" customFormat="false" ht="36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</row>
    <row r="288" customFormat="false" ht="36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</row>
    <row r="289" customFormat="false" ht="36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</row>
    <row r="290" customFormat="false" ht="36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</row>
    <row r="291" customFormat="false" ht="36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</row>
    <row r="292" customFormat="false" ht="36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</row>
    <row r="293" customFormat="false" ht="36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</row>
    <row r="294" customFormat="false" ht="36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</row>
    <row r="295" customFormat="false" ht="36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</row>
    <row r="296" customFormat="false" ht="36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</row>
    <row r="297" customFormat="false" ht="36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</row>
    <row r="298" customFormat="false" ht="36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</row>
    <row r="299" customFormat="false" ht="36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</row>
    <row r="300" customFormat="false" ht="36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</row>
    <row r="301" customFormat="false" ht="36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</row>
    <row r="302" customFormat="false" ht="36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</row>
    <row r="303" customFormat="false" ht="36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</row>
    <row r="304" customFormat="false" ht="36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</row>
    <row r="305" customFormat="false" ht="36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</row>
    <row r="306" customFormat="false" ht="36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</row>
    <row r="307" customFormat="false" ht="36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</row>
    <row r="308" customFormat="false" ht="36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</row>
    <row r="309" customFormat="false" ht="36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</row>
    <row r="310" customFormat="false" ht="36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</row>
    <row r="311" customFormat="false" ht="36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</row>
    <row r="312" customFormat="false" ht="36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</row>
    <row r="313" customFormat="false" ht="36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</row>
    <row r="314" customFormat="false" ht="36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</row>
    <row r="315" customFormat="false" ht="36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</row>
    <row r="316" customFormat="false" ht="36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</row>
    <row r="317" customFormat="false" ht="36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</row>
    <row r="318" customFormat="false" ht="36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</row>
    <row r="319" customFormat="false" ht="36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</row>
    <row r="320" customFormat="false" ht="36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</row>
    <row r="321" customFormat="false" ht="36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</row>
    <row r="322" customFormat="false" ht="36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</row>
    <row r="323" customFormat="false" ht="36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</row>
    <row r="324" customFormat="false" ht="36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</row>
    <row r="325" customFormat="false" ht="36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</row>
    <row r="326" customFormat="false" ht="36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</row>
    <row r="327" customFormat="false" ht="36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</row>
    <row r="328" customFormat="false" ht="36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</row>
    <row r="329" customFormat="false" ht="36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</row>
    <row r="330" customFormat="false" ht="36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</row>
    <row r="331" customFormat="false" ht="36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</row>
    <row r="332" customFormat="false" ht="36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</row>
    <row r="333" customFormat="false" ht="36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</row>
    <row r="334" customFormat="false" ht="36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</row>
    <row r="335" customFormat="false" ht="36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</row>
    <row r="336" customFormat="false" ht="36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</row>
    <row r="337" customFormat="false" ht="36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</row>
    <row r="338" customFormat="false" ht="36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</row>
    <row r="339" customFormat="false" ht="36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</row>
    <row r="340" customFormat="false" ht="36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</row>
    <row r="341" customFormat="false" ht="36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</row>
    <row r="342" customFormat="false" ht="36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</row>
    <row r="343" customFormat="false" ht="36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</row>
    <row r="344" customFormat="false" ht="36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</row>
    <row r="345" customFormat="false" ht="36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</row>
    <row r="346" customFormat="false" ht="36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</row>
    <row r="347" customFormat="false" ht="36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</row>
    <row r="348" customFormat="false" ht="36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</row>
    <row r="349" customFormat="false" ht="36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</row>
    <row r="350" customFormat="false" ht="36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</row>
    <row r="351" customFormat="false" ht="36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</row>
    <row r="352" customFormat="false" ht="36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</row>
    <row r="353" customFormat="false" ht="36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</row>
    <row r="354" customFormat="false" ht="36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</row>
    <row r="355" customFormat="false" ht="36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</row>
    <row r="356" customFormat="false" ht="36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</row>
    <row r="357" customFormat="false" ht="36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</row>
    <row r="358" customFormat="false" ht="36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</row>
    <row r="359" customFormat="false" ht="36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</row>
    <row r="360" customFormat="false" ht="36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</row>
    <row r="361" customFormat="false" ht="36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</row>
    <row r="362" customFormat="false" ht="36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</row>
    <row r="363" customFormat="false" ht="36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</row>
    <row r="364" customFormat="false" ht="36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</row>
    <row r="365" customFormat="false" ht="36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</row>
    <row r="366" customFormat="false" ht="36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</row>
    <row r="367" customFormat="false" ht="36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</row>
    <row r="368" customFormat="false" ht="36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</row>
    <row r="369" customFormat="false" ht="36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</row>
    <row r="370" customFormat="false" ht="36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</row>
    <row r="371" customFormat="false" ht="36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</row>
    <row r="372" customFormat="false" ht="36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</row>
    <row r="373" customFormat="false" ht="36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</row>
    <row r="374" customFormat="false" ht="36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</row>
    <row r="375" customFormat="false" ht="36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</row>
    <row r="376" customFormat="false" ht="36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</row>
    <row r="377" customFormat="false" ht="36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</row>
    <row r="378" customFormat="false" ht="36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</row>
    <row r="379" customFormat="false" ht="36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</row>
    <row r="380" customFormat="false" ht="36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</row>
    <row r="381" customFormat="false" ht="36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</row>
    <row r="382" customFormat="false" ht="36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</row>
    <row r="383" customFormat="false" ht="36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</row>
    <row r="384" customFormat="false" ht="36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</row>
    <row r="385" customFormat="false" ht="36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</row>
    <row r="386" customFormat="false" ht="36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</row>
    <row r="387" customFormat="false" ht="36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</row>
    <row r="388" customFormat="false" ht="36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</row>
    <row r="389" customFormat="false" ht="36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</row>
    <row r="390" customFormat="false" ht="36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</row>
    <row r="391" customFormat="false" ht="36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</row>
    <row r="392" customFormat="false" ht="36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</row>
    <row r="393" customFormat="false" ht="36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</row>
    <row r="394" customFormat="false" ht="36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</row>
    <row r="395" customFormat="false" ht="36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</row>
    <row r="396" customFormat="false" ht="36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</row>
    <row r="397" customFormat="false" ht="36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</row>
    <row r="398" customFormat="false" ht="36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</row>
    <row r="399" customFormat="false" ht="36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</row>
    <row r="400" customFormat="false" ht="36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</row>
    <row r="401" customFormat="false" ht="36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</row>
    <row r="402" customFormat="false" ht="36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</row>
    <row r="403" customFormat="false" ht="36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</row>
    <row r="404" customFormat="false" ht="36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</row>
    <row r="405" customFormat="false" ht="36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</row>
    <row r="406" customFormat="false" ht="36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</row>
    <row r="407" customFormat="false" ht="36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</row>
    <row r="408" customFormat="false" ht="36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</row>
    <row r="409" customFormat="false" ht="36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</row>
    <row r="410" customFormat="false" ht="36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</row>
    <row r="411" customFormat="false" ht="36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</row>
    <row r="412" customFormat="false" ht="36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</row>
    <row r="413" customFormat="false" ht="36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</row>
    <row r="414" customFormat="false" ht="36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</row>
    <row r="415" customFormat="false" ht="36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</row>
    <row r="416" customFormat="false" ht="36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</row>
    <row r="417" customFormat="false" ht="36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</row>
    <row r="418" customFormat="false" ht="36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</row>
    <row r="419" customFormat="false" ht="36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</row>
    <row r="420" customFormat="false" ht="36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</row>
    <row r="421" customFormat="false" ht="36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</row>
    <row r="422" customFormat="false" ht="36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</row>
    <row r="423" customFormat="false" ht="36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</row>
    <row r="424" customFormat="false" ht="36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</row>
    <row r="425" customFormat="false" ht="36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</row>
    <row r="426" customFormat="false" ht="36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</row>
    <row r="427" customFormat="false" ht="36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</row>
    <row r="428" customFormat="false" ht="36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</row>
    <row r="429" customFormat="false" ht="36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</row>
    <row r="430" customFormat="false" ht="36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</row>
    <row r="431" customFormat="false" ht="36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</row>
    <row r="432" customFormat="false" ht="36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</row>
    <row r="433" customFormat="false" ht="36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</row>
    <row r="434" customFormat="false" ht="36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</row>
    <row r="435" customFormat="false" ht="36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</row>
    <row r="436" customFormat="false" ht="36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</row>
    <row r="437" customFormat="false" ht="36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</row>
    <row r="438" customFormat="false" ht="36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</row>
    <row r="439" customFormat="false" ht="36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</row>
    <row r="440" customFormat="false" ht="36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</row>
    <row r="441" customFormat="false" ht="36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</row>
    <row r="442" customFormat="false" ht="36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</row>
    <row r="443" customFormat="false" ht="36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</row>
    <row r="444" customFormat="false" ht="36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</row>
    <row r="445" customFormat="false" ht="36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</row>
    <row r="446" customFormat="false" ht="36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</row>
    <row r="447" customFormat="false" ht="36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</row>
    <row r="448" customFormat="false" ht="36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</row>
    <row r="449" customFormat="false" ht="36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</row>
    <row r="450" customFormat="false" ht="36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</row>
    <row r="451" customFormat="false" ht="36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</row>
    <row r="452" customFormat="false" ht="36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</row>
    <row r="453" customFormat="false" ht="36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</row>
    <row r="454" customFormat="false" ht="36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</row>
    <row r="455" customFormat="false" ht="36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</row>
    <row r="456" customFormat="false" ht="36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</row>
    <row r="457" customFormat="false" ht="36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</row>
    <row r="458" customFormat="false" ht="36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</row>
    <row r="459" customFormat="false" ht="36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</row>
    <row r="460" customFormat="false" ht="36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</row>
    <row r="461" customFormat="false" ht="36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</row>
    <row r="462" customFormat="false" ht="36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</row>
    <row r="463" customFormat="false" ht="36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</row>
    <row r="464" customFormat="false" ht="36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</row>
    <row r="465" customFormat="false" ht="36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</row>
    <row r="466" customFormat="false" ht="36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</row>
    <row r="467" customFormat="false" ht="36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</row>
    <row r="468" customFormat="false" ht="36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</row>
    <row r="469" customFormat="false" ht="36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</row>
    <row r="470" customFormat="false" ht="36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</row>
    <row r="471" customFormat="false" ht="36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</row>
    <row r="472" customFormat="false" ht="36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</row>
    <row r="473" customFormat="false" ht="36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</row>
    <row r="474" customFormat="false" ht="36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</row>
    <row r="475" customFormat="false" ht="36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</row>
    <row r="476" customFormat="false" ht="36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</row>
    <row r="477" customFormat="false" ht="36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</row>
    <row r="478" customFormat="false" ht="36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</row>
    <row r="479" customFormat="false" ht="36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</row>
    <row r="480" customFormat="false" ht="36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</row>
    <row r="481" customFormat="false" ht="36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</row>
    <row r="482" customFormat="false" ht="36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</row>
    <row r="483" customFormat="false" ht="36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</row>
    <row r="484" customFormat="false" ht="36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</row>
    <row r="485" customFormat="false" ht="36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</row>
    <row r="486" customFormat="false" ht="36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</row>
    <row r="487" customFormat="false" ht="36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</row>
    <row r="488" customFormat="false" ht="36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</row>
    <row r="489" customFormat="false" ht="36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</row>
    <row r="490" customFormat="false" ht="36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</row>
    <row r="491" customFormat="false" ht="36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</row>
    <row r="492" customFormat="false" ht="36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</row>
    <row r="493" customFormat="false" ht="36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</row>
    <row r="494" customFormat="false" ht="36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</row>
    <row r="495" customFormat="false" ht="36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</row>
    <row r="496" customFormat="false" ht="36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</row>
    <row r="497" customFormat="false" ht="36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</row>
    <row r="498" customFormat="false" ht="36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</row>
    <row r="499" customFormat="false" ht="36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</row>
    <row r="500" customFormat="false" ht="36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</row>
    <row r="501" customFormat="false" ht="36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</row>
    <row r="502" customFormat="false" ht="36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</row>
    <row r="503" customFormat="false" ht="36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</row>
    <row r="504" customFormat="false" ht="36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</row>
    <row r="505" customFormat="false" ht="36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</row>
    <row r="506" customFormat="false" ht="36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</row>
    <row r="507" customFormat="false" ht="36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</row>
    <row r="508" customFormat="false" ht="36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</row>
    <row r="509" customFormat="false" ht="36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</row>
    <row r="510" customFormat="false" ht="36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</row>
    <row r="511" customFormat="false" ht="36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</row>
    <row r="512" customFormat="false" ht="36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</row>
    <row r="513" customFormat="false" ht="36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</row>
    <row r="514" customFormat="false" ht="36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</row>
    <row r="515" customFormat="false" ht="36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</row>
    <row r="516" customFormat="false" ht="36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</row>
    <row r="517" customFormat="false" ht="36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</row>
    <row r="518" customFormat="false" ht="36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</row>
    <row r="519" customFormat="false" ht="36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</row>
    <row r="520" customFormat="false" ht="36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</row>
    <row r="521" customFormat="false" ht="36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</row>
    <row r="522" customFormat="false" ht="36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</row>
    <row r="523" customFormat="false" ht="36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</row>
    <row r="524" customFormat="false" ht="36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</row>
    <row r="525" customFormat="false" ht="36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</row>
    <row r="526" customFormat="false" ht="36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</row>
    <row r="527" customFormat="false" ht="36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</row>
    <row r="528" customFormat="false" ht="36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</row>
    <row r="529" customFormat="false" ht="36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</row>
    <row r="530" customFormat="false" ht="36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</row>
    <row r="531" customFormat="false" ht="36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</row>
    <row r="532" customFormat="false" ht="36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</row>
    <row r="533" customFormat="false" ht="36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</row>
    <row r="534" customFormat="false" ht="36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</row>
    <row r="535" customFormat="false" ht="36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</row>
    <row r="536" customFormat="false" ht="36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</row>
    <row r="537" customFormat="false" ht="36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</row>
    <row r="538" customFormat="false" ht="36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</row>
    <row r="539" customFormat="false" ht="36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</row>
    <row r="540" customFormat="false" ht="36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</row>
    <row r="541" customFormat="false" ht="36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</row>
    <row r="542" customFormat="false" ht="36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</row>
    <row r="543" customFormat="false" ht="36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</row>
    <row r="544" customFormat="false" ht="36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</row>
    <row r="545" customFormat="false" ht="36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</row>
    <row r="546" customFormat="false" ht="36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</row>
    <row r="547" customFormat="false" ht="36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</row>
    <row r="548" customFormat="false" ht="36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</row>
    <row r="549" customFormat="false" ht="36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</row>
    <row r="550" customFormat="false" ht="36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</row>
    <row r="551" customFormat="false" ht="36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</row>
    <row r="552" customFormat="false" ht="36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</row>
    <row r="553" customFormat="false" ht="36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</row>
    <row r="554" customFormat="false" ht="36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</row>
    <row r="555" customFormat="false" ht="36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</row>
    <row r="556" customFormat="false" ht="36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</row>
    <row r="557" customFormat="false" ht="36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</row>
    <row r="558" customFormat="false" ht="36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</row>
    <row r="559" customFormat="false" ht="36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</row>
    <row r="560" customFormat="false" ht="36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</row>
    <row r="561" customFormat="false" ht="36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</row>
    <row r="562" customFormat="false" ht="36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</row>
    <row r="563" customFormat="false" ht="36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</row>
    <row r="564" customFormat="false" ht="36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</row>
    <row r="565" customFormat="false" ht="36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</row>
    <row r="566" customFormat="false" ht="36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</row>
    <row r="567" customFormat="false" ht="36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</row>
    <row r="568" customFormat="false" ht="36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</row>
    <row r="569" customFormat="false" ht="36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</row>
    <row r="570" customFormat="false" ht="36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</row>
    <row r="571" customFormat="false" ht="36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</row>
    <row r="572" customFormat="false" ht="36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</row>
    <row r="573" customFormat="false" ht="36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</row>
    <row r="574" customFormat="false" ht="36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</row>
    <row r="575" customFormat="false" ht="36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</row>
    <row r="576" customFormat="false" ht="36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</row>
    <row r="577" customFormat="false" ht="36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</row>
    <row r="578" customFormat="false" ht="36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</row>
    <row r="579" customFormat="false" ht="36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</row>
    <row r="580" customFormat="false" ht="36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</row>
    <row r="581" customFormat="false" ht="36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</row>
    <row r="582" customFormat="false" ht="36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</row>
    <row r="583" customFormat="false" ht="36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</row>
    <row r="584" customFormat="false" ht="36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</row>
    <row r="585" customFormat="false" ht="36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</row>
    <row r="586" customFormat="false" ht="36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</row>
    <row r="587" customFormat="false" ht="36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</row>
    <row r="588" customFormat="false" ht="36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</row>
    <row r="589" customFormat="false" ht="36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</row>
    <row r="590" customFormat="false" ht="36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</row>
    <row r="591" customFormat="false" ht="36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</row>
    <row r="592" customFormat="false" ht="36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</row>
    <row r="593" customFormat="false" ht="36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</row>
    <row r="594" customFormat="false" ht="36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</row>
    <row r="595" customFormat="false" ht="36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</row>
    <row r="596" customFormat="false" ht="36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</row>
    <row r="597" customFormat="false" ht="36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</row>
    <row r="598" customFormat="false" ht="36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</row>
    <row r="599" customFormat="false" ht="36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</row>
    <row r="600" customFormat="false" ht="36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</row>
    <row r="601" customFormat="false" ht="36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</row>
    <row r="602" customFormat="false" ht="36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</row>
    <row r="603" customFormat="false" ht="36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</row>
    <row r="604" customFormat="false" ht="36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</row>
    <row r="605" customFormat="false" ht="36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</row>
    <row r="606" customFormat="false" ht="36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</row>
    <row r="607" customFormat="false" ht="36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</row>
    <row r="608" customFormat="false" ht="36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</row>
    <row r="609" customFormat="false" ht="36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</row>
    <row r="610" customFormat="false" ht="36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</row>
    <row r="611" customFormat="false" ht="36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</row>
    <row r="612" customFormat="false" ht="36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</row>
    <row r="613" customFormat="false" ht="36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</row>
    <row r="614" customFormat="false" ht="36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</row>
    <row r="615" customFormat="false" ht="36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</row>
    <row r="616" customFormat="false" ht="36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</row>
    <row r="617" customFormat="false" ht="36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</row>
    <row r="618" customFormat="false" ht="36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</row>
    <row r="619" customFormat="false" ht="36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</row>
    <row r="620" customFormat="false" ht="36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</row>
    <row r="621" customFormat="false" ht="36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</row>
    <row r="622" customFormat="false" ht="36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</row>
    <row r="623" customFormat="false" ht="36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</row>
    <row r="624" customFormat="false" ht="36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</row>
    <row r="625" customFormat="false" ht="36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</row>
    <row r="626" customFormat="false" ht="36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</row>
    <row r="627" customFormat="false" ht="36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</row>
    <row r="628" customFormat="false" ht="36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</row>
    <row r="629" customFormat="false" ht="36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</row>
    <row r="630" customFormat="false" ht="36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</row>
    <row r="631" customFormat="false" ht="36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</row>
    <row r="632" customFormat="false" ht="36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</row>
    <row r="633" customFormat="false" ht="36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</row>
    <row r="634" customFormat="false" ht="36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</row>
    <row r="635" customFormat="false" ht="36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</row>
    <row r="636" customFormat="false" ht="36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</row>
    <row r="637" customFormat="false" ht="36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</row>
    <row r="638" customFormat="false" ht="36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</row>
    <row r="639" customFormat="false" ht="36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</row>
    <row r="640" customFormat="false" ht="36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</row>
    <row r="641" customFormat="false" ht="36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</row>
    <row r="642" customFormat="false" ht="36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</row>
    <row r="643" customFormat="false" ht="36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</row>
    <row r="644" customFormat="false" ht="36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</row>
    <row r="645" customFormat="false" ht="36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</row>
    <row r="646" customFormat="false" ht="36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</row>
    <row r="647" customFormat="false" ht="36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</row>
    <row r="648" customFormat="false" ht="36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</row>
    <row r="649" customFormat="false" ht="36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</row>
    <row r="650" customFormat="false" ht="36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</row>
    <row r="651" customFormat="false" ht="36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</row>
    <row r="652" customFormat="false" ht="36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</row>
    <row r="653" customFormat="false" ht="36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</row>
    <row r="654" customFormat="false" ht="36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</row>
    <row r="655" customFormat="false" ht="36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</row>
    <row r="656" customFormat="false" ht="36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</row>
    <row r="657" customFormat="false" ht="36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</row>
    <row r="658" customFormat="false" ht="36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</row>
    <row r="659" customFormat="false" ht="36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</row>
    <row r="660" customFormat="false" ht="36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</row>
    <row r="661" customFormat="false" ht="36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</row>
    <row r="662" customFormat="false" ht="36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</row>
    <row r="663" customFormat="false" ht="36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</row>
    <row r="664" customFormat="false" ht="36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</row>
    <row r="665" customFormat="false" ht="36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</row>
    <row r="666" customFormat="false" ht="36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</row>
    <row r="667" customFormat="false" ht="36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</row>
    <row r="668" customFormat="false" ht="36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</row>
    <row r="669" customFormat="false" ht="36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</row>
    <row r="670" customFormat="false" ht="36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</row>
    <row r="671" customFormat="false" ht="36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</row>
    <row r="672" customFormat="false" ht="36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</row>
    <row r="673" customFormat="false" ht="36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</row>
    <row r="674" customFormat="false" ht="36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</row>
    <row r="675" customFormat="false" ht="36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</row>
    <row r="676" customFormat="false" ht="36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</row>
    <row r="677" customFormat="false" ht="36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</row>
    <row r="678" customFormat="false" ht="36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</row>
    <row r="679" customFormat="false" ht="36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</row>
    <row r="680" customFormat="false" ht="36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</row>
    <row r="681" customFormat="false" ht="36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</row>
    <row r="682" customFormat="false" ht="36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</row>
    <row r="683" customFormat="false" ht="36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</row>
    <row r="684" customFormat="false" ht="36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</row>
    <row r="685" customFormat="false" ht="36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</row>
    <row r="686" customFormat="false" ht="36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</row>
    <row r="687" customFormat="false" ht="36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</row>
    <row r="688" customFormat="false" ht="36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</row>
    <row r="689" customFormat="false" ht="36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</row>
    <row r="690" customFormat="false" ht="36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</row>
    <row r="691" customFormat="false" ht="36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</row>
    <row r="692" customFormat="false" ht="36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</row>
    <row r="693" customFormat="false" ht="36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</row>
    <row r="694" customFormat="false" ht="36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</row>
    <row r="695" customFormat="false" ht="36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</row>
    <row r="696" customFormat="false" ht="36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</row>
    <row r="697" customFormat="false" ht="36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</row>
    <row r="698" customFormat="false" ht="36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</row>
    <row r="699" customFormat="false" ht="36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</row>
    <row r="700" customFormat="false" ht="36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</row>
    <row r="701" customFormat="false" ht="36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</row>
    <row r="702" customFormat="false" ht="36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</row>
    <row r="703" customFormat="false" ht="36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</row>
    <row r="704" customFormat="false" ht="36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</row>
    <row r="705" customFormat="false" ht="36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</row>
    <row r="706" customFormat="false" ht="36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</row>
    <row r="707" customFormat="false" ht="36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</row>
    <row r="708" customFormat="false" ht="36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</row>
    <row r="709" customFormat="false" ht="36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</row>
    <row r="710" customFormat="false" ht="36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</row>
    <row r="711" customFormat="false" ht="36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</row>
    <row r="712" customFormat="false" ht="36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</row>
    <row r="713" customFormat="false" ht="36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</row>
    <row r="714" customFormat="false" ht="36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</row>
    <row r="715" customFormat="false" ht="36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</row>
    <row r="716" customFormat="false" ht="36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</row>
    <row r="717" customFormat="false" ht="36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</row>
    <row r="718" customFormat="false" ht="36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</row>
    <row r="719" customFormat="false" ht="36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</row>
    <row r="720" customFormat="false" ht="36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</row>
    <row r="721" customFormat="false" ht="36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</row>
    <row r="722" customFormat="false" ht="36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</row>
    <row r="723" customFormat="false" ht="36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</row>
    <row r="724" customFormat="false" ht="36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</row>
    <row r="725" customFormat="false" ht="36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</row>
    <row r="726" customFormat="false" ht="36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</row>
    <row r="727" customFormat="false" ht="36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</row>
    <row r="728" customFormat="false" ht="36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</row>
    <row r="729" customFormat="false" ht="36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</row>
    <row r="730" customFormat="false" ht="36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</row>
    <row r="731" customFormat="false" ht="36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</row>
    <row r="732" customFormat="false" ht="36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</row>
    <row r="733" customFormat="false" ht="36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</row>
    <row r="734" customFormat="false" ht="36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</row>
    <row r="735" customFormat="false" ht="36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</row>
    <row r="736" customFormat="false" ht="36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</row>
    <row r="737" customFormat="false" ht="36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</row>
    <row r="738" customFormat="false" ht="36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</row>
    <row r="739" customFormat="false" ht="36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</row>
    <row r="740" customFormat="false" ht="36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</row>
    <row r="741" customFormat="false" ht="36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</row>
    <row r="742" customFormat="false" ht="36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</row>
    <row r="743" customFormat="false" ht="36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</row>
    <row r="744" customFormat="false" ht="36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</row>
    <row r="745" customFormat="false" ht="36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</row>
    <row r="746" customFormat="false" ht="36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</row>
    <row r="747" customFormat="false" ht="36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</row>
    <row r="748" customFormat="false" ht="36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</row>
    <row r="749" customFormat="false" ht="36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</row>
    <row r="750" customFormat="false" ht="36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</row>
    <row r="751" customFormat="false" ht="36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</row>
    <row r="752" customFormat="false" ht="36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</row>
    <row r="753" customFormat="false" ht="36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</row>
    <row r="754" customFormat="false" ht="36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</row>
    <row r="755" customFormat="false" ht="36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</row>
    <row r="756" customFormat="false" ht="36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</row>
    <row r="757" customFormat="false" ht="36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</row>
    <row r="758" customFormat="false" ht="36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</row>
    <row r="759" customFormat="false" ht="36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</row>
    <row r="760" customFormat="false" ht="36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</row>
    <row r="761" customFormat="false" ht="36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</row>
    <row r="762" customFormat="false" ht="36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</row>
    <row r="763" customFormat="false" ht="36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</row>
    <row r="764" customFormat="false" ht="36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</row>
    <row r="765" customFormat="false" ht="36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</row>
    <row r="766" customFormat="false" ht="36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</row>
    <row r="767" customFormat="false" ht="36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</row>
    <row r="768" customFormat="false" ht="36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</row>
    <row r="769" customFormat="false" ht="36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</row>
    <row r="770" customFormat="false" ht="36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</row>
    <row r="771" customFormat="false" ht="36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</row>
    <row r="772" customFormat="false" ht="36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</row>
    <row r="773" customFormat="false" ht="36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</row>
    <row r="774" customFormat="false" ht="36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</row>
    <row r="775" customFormat="false" ht="36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</row>
    <row r="776" customFormat="false" ht="36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</row>
    <row r="777" customFormat="false" ht="36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</row>
    <row r="778" customFormat="false" ht="36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</row>
    <row r="779" customFormat="false" ht="36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</row>
    <row r="780" customFormat="false" ht="36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</row>
    <row r="781" customFormat="false" ht="36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</row>
    <row r="782" customFormat="false" ht="36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</row>
    <row r="783" customFormat="false" ht="36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</row>
    <row r="784" customFormat="false" ht="36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</row>
    <row r="785" customFormat="false" ht="36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</row>
    <row r="786" customFormat="false" ht="36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</row>
    <row r="787" customFormat="false" ht="36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</row>
    <row r="788" customFormat="false" ht="36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</row>
    <row r="789" customFormat="false" ht="36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</row>
    <row r="790" customFormat="false" ht="36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</row>
    <row r="791" customFormat="false" ht="36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</row>
    <row r="792" customFormat="false" ht="36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</row>
    <row r="793" customFormat="false" ht="36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</row>
    <row r="794" customFormat="false" ht="36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</row>
    <row r="795" customFormat="false" ht="36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</row>
    <row r="796" customFormat="false" ht="36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</row>
    <row r="797" customFormat="false" ht="36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</row>
    <row r="798" customFormat="false" ht="36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</row>
    <row r="799" customFormat="false" ht="36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</row>
    <row r="800" customFormat="false" ht="36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</row>
    <row r="801" customFormat="false" ht="36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</row>
    <row r="802" customFormat="false" ht="36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</row>
    <row r="803" customFormat="false" ht="36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</row>
    <row r="804" customFormat="false" ht="36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</row>
    <row r="805" customFormat="false" ht="36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</row>
    <row r="806" customFormat="false" ht="36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</row>
    <row r="807" customFormat="false" ht="36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</row>
    <row r="808" customFormat="false" ht="36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</row>
    <row r="809" customFormat="false" ht="36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</row>
    <row r="810" customFormat="false" ht="36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</row>
    <row r="811" customFormat="false" ht="36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</row>
    <row r="812" customFormat="false" ht="36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</row>
    <row r="813" customFormat="false" ht="36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</row>
    <row r="814" customFormat="false" ht="36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</row>
    <row r="815" customFormat="false" ht="36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</row>
    <row r="816" customFormat="false" ht="36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</row>
    <row r="817" customFormat="false" ht="36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</row>
    <row r="818" customFormat="false" ht="36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</row>
    <row r="819" customFormat="false" ht="36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</row>
    <row r="820" customFormat="false" ht="36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</row>
    <row r="821" customFormat="false" ht="36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</row>
    <row r="822" customFormat="false" ht="36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</row>
    <row r="823" customFormat="false" ht="36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</row>
    <row r="824" customFormat="false" ht="36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</row>
    <row r="825" customFormat="false" ht="36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</row>
    <row r="826" customFormat="false" ht="36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</row>
    <row r="827" customFormat="false" ht="36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</row>
    <row r="828" customFormat="false" ht="36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</row>
    <row r="829" customFormat="false" ht="36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</row>
    <row r="830" customFormat="false" ht="36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</row>
    <row r="831" customFormat="false" ht="36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</row>
    <row r="832" customFormat="false" ht="36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</row>
    <row r="833" customFormat="false" ht="36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</row>
    <row r="834" customFormat="false" ht="36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</row>
    <row r="835" customFormat="false" ht="36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</row>
    <row r="836" customFormat="false" ht="36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</row>
    <row r="837" customFormat="false" ht="36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</row>
    <row r="838" customFormat="false" ht="36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</row>
    <row r="839" customFormat="false" ht="36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</row>
    <row r="840" customFormat="false" ht="36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</row>
    <row r="841" customFormat="false" ht="36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</row>
    <row r="842" customFormat="false" ht="36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</row>
    <row r="843" customFormat="false" ht="36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</row>
    <row r="844" customFormat="false" ht="36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</row>
    <row r="845" customFormat="false" ht="36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</row>
    <row r="846" customFormat="false" ht="36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</row>
    <row r="847" customFormat="false" ht="36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</row>
    <row r="848" customFormat="false" ht="36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</row>
    <row r="849" customFormat="false" ht="36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</row>
    <row r="850" customFormat="false" ht="36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</row>
    <row r="851" customFormat="false" ht="36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</row>
    <row r="852" customFormat="false" ht="36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</row>
    <row r="853" customFormat="false" ht="36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</row>
    <row r="854" customFormat="false" ht="36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</row>
    <row r="855" customFormat="false" ht="36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</row>
    <row r="856" customFormat="false" ht="36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</row>
    <row r="857" customFormat="false" ht="36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</row>
    <row r="858" customFormat="false" ht="36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</row>
    <row r="859" customFormat="false" ht="36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</row>
    <row r="860" customFormat="false" ht="36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</row>
    <row r="861" customFormat="false" ht="36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</row>
    <row r="862" customFormat="false" ht="36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</row>
    <row r="863" customFormat="false" ht="36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</row>
    <row r="864" customFormat="false" ht="36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</row>
    <row r="865" customFormat="false" ht="36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</row>
    <row r="866" customFormat="false" ht="36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</row>
    <row r="867" customFormat="false" ht="36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</row>
    <row r="868" customFormat="false" ht="36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</row>
    <row r="869" customFormat="false" ht="36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</row>
    <row r="870" customFormat="false" ht="36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</row>
    <row r="871" customFormat="false" ht="36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</row>
    <row r="872" customFormat="false" ht="36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</row>
    <row r="873" customFormat="false" ht="36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</row>
    <row r="874" customFormat="false" ht="36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</row>
    <row r="875" customFormat="false" ht="36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</row>
    <row r="876" customFormat="false" ht="36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</row>
    <row r="877" customFormat="false" ht="36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</row>
    <row r="878" customFormat="false" ht="36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</row>
    <row r="879" customFormat="false" ht="36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</row>
    <row r="880" customFormat="false" ht="36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</row>
    <row r="881" customFormat="false" ht="36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</row>
    <row r="882" customFormat="false" ht="36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</row>
    <row r="883" customFormat="false" ht="36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</row>
    <row r="884" customFormat="false" ht="36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</row>
    <row r="885" customFormat="false" ht="36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</row>
    <row r="886" customFormat="false" ht="36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</row>
    <row r="887" customFormat="false" ht="36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</row>
    <row r="888" customFormat="false" ht="36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</row>
    <row r="889" customFormat="false" ht="36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</row>
    <row r="890" customFormat="false" ht="36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</row>
    <row r="891" customFormat="false" ht="36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</row>
    <row r="892" customFormat="false" ht="36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</row>
    <row r="893" customFormat="false" ht="36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</row>
    <row r="894" customFormat="false" ht="36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</row>
    <row r="895" customFormat="false" ht="36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</row>
    <row r="896" customFormat="false" ht="36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</row>
    <row r="897" customFormat="false" ht="36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</row>
    <row r="898" customFormat="false" ht="36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</row>
    <row r="899" customFormat="false" ht="36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</row>
    <row r="900" customFormat="false" ht="36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</row>
    <row r="901" customFormat="false" ht="36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</row>
    <row r="902" customFormat="false" ht="36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</row>
    <row r="903" customFormat="false" ht="36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</row>
    <row r="904" customFormat="false" ht="36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</row>
    <row r="905" customFormat="false" ht="36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</row>
    <row r="906" customFormat="false" ht="36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</row>
    <row r="907" customFormat="false" ht="36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</row>
    <row r="908" customFormat="false" ht="36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</row>
    <row r="909" customFormat="false" ht="36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</row>
    <row r="910" customFormat="false" ht="36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</row>
    <row r="911" customFormat="false" ht="36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</row>
    <row r="912" customFormat="false" ht="36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</row>
    <row r="913" customFormat="false" ht="36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</row>
    <row r="914" customFormat="false" ht="36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</row>
    <row r="915" customFormat="false" ht="36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</row>
    <row r="916" customFormat="false" ht="36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</row>
    <row r="917" customFormat="false" ht="36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</row>
    <row r="918" customFormat="false" ht="36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</row>
    <row r="919" customFormat="false" ht="36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</row>
    <row r="920" customFormat="false" ht="36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</row>
    <row r="921" customFormat="false" ht="36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</row>
    <row r="922" customFormat="false" ht="36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</row>
    <row r="923" customFormat="false" ht="36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</row>
    <row r="924" customFormat="false" ht="36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</row>
    <row r="925" customFormat="false" ht="36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</row>
    <row r="926" customFormat="false" ht="36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</row>
    <row r="927" customFormat="false" ht="36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</row>
    <row r="928" customFormat="false" ht="36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</row>
    <row r="929" customFormat="false" ht="36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</row>
    <row r="930" customFormat="false" ht="36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</row>
    <row r="931" customFormat="false" ht="36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</row>
    <row r="932" customFormat="false" ht="36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</row>
    <row r="933" customFormat="false" ht="36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</row>
    <row r="934" customFormat="false" ht="36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</row>
    <row r="935" customFormat="false" ht="36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</row>
    <row r="936" customFormat="false" ht="36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</row>
    <row r="937" customFormat="false" ht="36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</row>
    <row r="938" customFormat="false" ht="36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</row>
    <row r="939" customFormat="false" ht="36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</row>
    <row r="940" customFormat="false" ht="36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</row>
    <row r="941" customFormat="false" ht="36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</row>
    <row r="942" customFormat="false" ht="36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</row>
    <row r="943" customFormat="false" ht="36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</row>
    <row r="944" customFormat="false" ht="36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</row>
    <row r="945" customFormat="false" ht="36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</row>
    <row r="946" customFormat="false" ht="36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</row>
    <row r="947" customFormat="false" ht="36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</row>
    <row r="948" customFormat="false" ht="36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</row>
    <row r="949" customFormat="false" ht="36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</row>
    <row r="950" customFormat="false" ht="36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</row>
    <row r="951" customFormat="false" ht="36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</row>
    <row r="952" customFormat="false" ht="36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</row>
    <row r="953" customFormat="false" ht="36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</row>
    <row r="954" customFormat="false" ht="36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</row>
    <row r="955" customFormat="false" ht="36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</row>
    <row r="956" customFormat="false" ht="36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</row>
    <row r="957" customFormat="false" ht="36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</row>
    <row r="958" customFormat="false" ht="36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</row>
    <row r="959" customFormat="false" ht="36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</row>
    <row r="960" customFormat="false" ht="36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</row>
    <row r="961" customFormat="false" ht="36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</row>
    <row r="962" customFormat="false" ht="36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</row>
    <row r="963" customFormat="false" ht="36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</row>
    <row r="964" customFormat="false" ht="36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</row>
    <row r="965" customFormat="false" ht="36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</row>
    <row r="966" customFormat="false" ht="36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</row>
    <row r="967" customFormat="false" ht="36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</row>
    <row r="968" customFormat="false" ht="36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</row>
    <row r="969" customFormat="false" ht="36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</row>
    <row r="970" customFormat="false" ht="36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</row>
    <row r="971" customFormat="false" ht="36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</row>
    <row r="972" customFormat="false" ht="36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</row>
    <row r="973" customFormat="false" ht="36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</row>
    <row r="974" customFormat="false" ht="36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</row>
    <row r="975" customFormat="false" ht="36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</row>
    <row r="976" customFormat="false" ht="36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</row>
    <row r="977" customFormat="false" ht="36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</row>
    <row r="978" customFormat="false" ht="36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</row>
    <row r="979" customFormat="false" ht="36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</row>
    <row r="980" customFormat="false" ht="36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</row>
    <row r="981" customFormat="false" ht="36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</row>
    <row r="982" customFormat="false" ht="36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</row>
    <row r="983" customFormat="false" ht="36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</row>
    <row r="984" customFormat="false" ht="36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</row>
    <row r="985" customFormat="false" ht="36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</row>
    <row r="986" customFormat="false" ht="36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</row>
    <row r="987" customFormat="false" ht="36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</row>
    <row r="988" customFormat="false" ht="36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</row>
    <row r="989" customFormat="false" ht="36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</row>
    <row r="990" customFormat="false" ht="36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</row>
    <row r="991" customFormat="false" ht="36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</row>
    <row r="992" customFormat="false" ht="36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</row>
    <row r="993" customFormat="false" ht="36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</row>
    <row r="994" customFormat="false" ht="36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</row>
    <row r="995" customFormat="false" ht="36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</row>
    <row r="996" customFormat="false" ht="36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</row>
    <row r="997" customFormat="false" ht="36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</row>
    <row r="998" customFormat="false" ht="36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</row>
    <row r="999" customFormat="false" ht="36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</row>
    <row r="1000" customFormat="false" ht="36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</row>
  </sheetData>
  <hyperlinks>
    <hyperlink ref="B5" r:id="rId1" display="valcarraz@creamosinfraestructur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6" width="43.67"/>
    <col collapsed="false" customWidth="true" hidden="false" outlineLevel="0" max="2" min="2" style="26" width="104.34"/>
    <col collapsed="false" customWidth="true" hidden="false" outlineLevel="0" max="22" min="3" style="26" width="10"/>
    <col collapsed="false" customWidth="false" hidden="false" outlineLevel="0" max="16384" min="23" style="26" width="14.44"/>
  </cols>
  <sheetData>
    <row r="1" customFormat="false" ht="25.5" hidden="false" customHeight="true" outlineLevel="0" collapsed="false">
      <c r="A1" s="27" t="s">
        <v>35</v>
      </c>
      <c r="B1" s="28" t="s">
        <v>3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25.5" hidden="false" customHeight="true" outlineLevel="0" collapsed="false">
      <c r="A2" s="27" t="s">
        <v>2</v>
      </c>
      <c r="B2" s="28" t="s">
        <v>3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5.5" hidden="false" customHeight="true" outlineLevel="0" collapsed="false">
      <c r="A3" s="30" t="s">
        <v>38</v>
      </c>
      <c r="B3" s="30" t="s">
        <v>3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25.5" hidden="false" customHeight="true" outlineLevel="0" collapsed="false">
      <c r="A4" s="27" t="s">
        <v>0</v>
      </c>
      <c r="B4" s="28" t="s">
        <v>40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25.5" hidden="false" customHeight="true" outlineLevel="0" collapsed="false">
      <c r="A5" s="27" t="s">
        <v>1</v>
      </c>
      <c r="B5" s="28" t="s">
        <v>41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25.5" hidden="false" customHeight="true" outlineLevel="0" collapsed="false">
      <c r="A6" s="27" t="s">
        <v>2</v>
      </c>
      <c r="B6" s="28" t="s">
        <v>4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25.5" hidden="false" customHeight="true" outlineLevel="0" collapsed="false">
      <c r="A7" s="27" t="s">
        <v>3</v>
      </c>
      <c r="B7" s="28" t="s">
        <v>4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25.5" hidden="false" customHeight="true" outlineLevel="0" collapsed="false">
      <c r="A8" s="27" t="s">
        <v>4</v>
      </c>
      <c r="B8" s="28" t="s">
        <v>4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25.5" hidden="false" customHeight="true" outlineLevel="0" collapsed="false">
      <c r="A9" s="27" t="s">
        <v>5</v>
      </c>
      <c r="B9" s="28" t="s">
        <v>45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25.5" hidden="false" customHeight="true" outlineLevel="0" collapsed="false">
      <c r="A10" s="27" t="s">
        <v>6</v>
      </c>
      <c r="B10" s="28" t="s">
        <v>4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25.5" hidden="false" customHeight="true" outlineLevel="0" collapsed="false">
      <c r="A11" s="27" t="s">
        <v>7</v>
      </c>
      <c r="B11" s="28" t="s">
        <v>47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25.5" hidden="false" customHeight="true" outlineLevel="0" collapsed="false">
      <c r="A12" s="27" t="s">
        <v>8</v>
      </c>
      <c r="B12" s="28" t="s">
        <v>4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25.5" hidden="false" customHeight="true" outlineLevel="0" collapsed="false">
      <c r="A13" s="27" t="s">
        <v>9</v>
      </c>
      <c r="B13" s="28" t="s">
        <v>4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25.5" hidden="false" customHeight="true" outlineLevel="0" collapsed="false">
      <c r="A14" s="27" t="s">
        <v>10</v>
      </c>
      <c r="B14" s="28" t="s">
        <v>5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25.5" hidden="false" customHeight="true" outlineLevel="0" collapsed="false">
      <c r="A15" s="27" t="s">
        <v>11</v>
      </c>
      <c r="B15" s="28" t="s">
        <v>5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25.5" hidden="false" customHeight="true" outlineLevel="0" collapsed="false">
      <c r="A16" s="27" t="s">
        <v>12</v>
      </c>
      <c r="B16" s="28" t="s">
        <v>5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25.5" hidden="false" customHeight="true" outlineLevel="0" collapsed="false">
      <c r="A17" s="27" t="s">
        <v>13</v>
      </c>
      <c r="B17" s="28" t="s">
        <v>5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25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25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25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25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25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25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25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25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25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25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25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25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25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25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25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25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25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25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25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25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25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25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25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25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25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25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25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25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25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25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25.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25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25.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25.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25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5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25.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25.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25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25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25.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25.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25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25.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25.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25.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25.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25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25.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25.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25.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25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25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25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25.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25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25.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25.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25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25.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25.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25.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25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25.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25.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25.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25.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25.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25.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25.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25.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25.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25.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25.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25.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25.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25.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25.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25.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25.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25.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25.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25.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25.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25.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</row>
    <row r="103" customFormat="false" ht="25.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</row>
    <row r="104" customFormat="false" ht="25.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customFormat="false" ht="25.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25.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customFormat="false" ht="25.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25.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</row>
    <row r="109" customFormat="false" ht="25.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25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customFormat="false" ht="25.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25.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</row>
    <row r="113" customFormat="false" ht="25.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25.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</row>
    <row r="115" customFormat="false" ht="25.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</row>
    <row r="116" customFormat="false" ht="25.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</row>
    <row r="117" customFormat="false" ht="25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</row>
    <row r="118" customFormat="false" ht="25.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</row>
    <row r="119" customFormat="false" ht="25.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</row>
    <row r="120" customFormat="false" ht="25.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</row>
    <row r="121" customFormat="false" ht="25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</row>
    <row r="122" customFormat="false" ht="25.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</row>
    <row r="123" customFormat="false" ht="25.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</row>
    <row r="124" customFormat="false" ht="25.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</row>
    <row r="125" customFormat="false" ht="25.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</row>
    <row r="126" customFormat="false" ht="25.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</row>
    <row r="127" customFormat="false" ht="25.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</row>
    <row r="128" customFormat="false" ht="25.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</row>
    <row r="129" customFormat="false" ht="25.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25.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</row>
    <row r="131" customFormat="false" ht="25.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</row>
    <row r="132" customFormat="false" ht="25.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</row>
    <row r="133" customFormat="false" ht="25.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</row>
    <row r="134" customFormat="false" ht="25.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25.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</row>
    <row r="136" customFormat="false" ht="25.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25.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25.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</row>
    <row r="139" customFormat="false" ht="25.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</row>
    <row r="140" customFormat="false" ht="25.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</row>
    <row r="141" customFormat="false" ht="25.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</row>
    <row r="142" customFormat="false" ht="25.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</row>
    <row r="143" customFormat="false" ht="25.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</row>
    <row r="144" customFormat="false" ht="25.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</row>
    <row r="145" customFormat="false" ht="25.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</row>
    <row r="146" customFormat="false" ht="25.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</row>
    <row r="147" customFormat="false" ht="25.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</row>
    <row r="148" customFormat="false" ht="25.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customFormat="false" ht="25.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customFormat="false" ht="25.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</row>
    <row r="151" customFormat="false" ht="25.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</row>
    <row r="152" customFormat="false" ht="25.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</row>
    <row r="153" customFormat="false" ht="25.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customFormat="false" ht="25.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</row>
    <row r="155" customFormat="false" ht="25.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customFormat="false" ht="25.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25.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customFormat="false" ht="25.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</row>
    <row r="159" customFormat="false" ht="25.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</row>
    <row r="160" customFormat="false" ht="25.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customFormat="false" ht="25.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customFormat="false" ht="25.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</row>
    <row r="163" customFormat="false" ht="25.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</row>
    <row r="164" customFormat="false" ht="25.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</row>
    <row r="165" customFormat="false" ht="25.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</row>
    <row r="166" customFormat="false" ht="25.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</row>
    <row r="167" customFormat="false" ht="25.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</row>
    <row r="168" customFormat="false" ht="25.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customFormat="false" ht="25.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customFormat="false" ht="25.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customFormat="false" ht="25.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</row>
    <row r="172" customFormat="false" ht="25.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customFormat="false" ht="25.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customFormat="false" ht="25.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</row>
    <row r="175" customFormat="false" ht="25.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</row>
    <row r="176" customFormat="false" ht="25.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customFormat="false" ht="25.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</row>
    <row r="178" customFormat="false" ht="25.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</row>
    <row r="179" customFormat="false" ht="25.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</row>
    <row r="180" customFormat="false" ht="25.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</row>
    <row r="181" customFormat="false" ht="25.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</row>
    <row r="182" customFormat="false" ht="25.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</row>
    <row r="183" customFormat="false" ht="25.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customFormat="false" ht="25.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customFormat="false" ht="25.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customFormat="false" ht="25.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</row>
    <row r="187" customFormat="false" ht="25.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</row>
    <row r="188" customFormat="false" ht="25.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</row>
    <row r="189" customFormat="false" ht="25.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customFormat="false" ht="25.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customFormat="false" ht="25.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customFormat="false" ht="25.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customFormat="false" ht="25.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</row>
    <row r="194" customFormat="false" ht="25.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customFormat="false" ht="25.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customFormat="false" ht="25.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customFormat="false" ht="25.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</row>
    <row r="198" customFormat="false" ht="25.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</row>
    <row r="199" customFormat="false" ht="25.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</row>
    <row r="200" customFormat="false" ht="25.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customFormat="false" ht="25.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customFormat="false" ht="25.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customFormat="false" ht="25.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</row>
    <row r="204" customFormat="false" ht="25.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</row>
    <row r="205" customFormat="false" ht="25.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</row>
    <row r="206" customFormat="false" ht="25.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</row>
    <row r="207" customFormat="false" ht="25.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</row>
    <row r="208" customFormat="false" ht="25.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</row>
    <row r="209" customFormat="false" ht="25.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customFormat="false" ht="25.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</row>
    <row r="211" customFormat="false" ht="25.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</row>
    <row r="212" customFormat="false" ht="25.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</row>
    <row r="213" customFormat="false" ht="25.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</row>
    <row r="214" customFormat="false" ht="25.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customFormat="false" ht="25.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</row>
    <row r="216" customFormat="false" ht="25.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</row>
    <row r="217" customFormat="false" ht="25.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customFormat="false" ht="25.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customFormat="false" ht="25.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customFormat="false" ht="25.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</row>
    <row r="221" customFormat="false" ht="25.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</row>
    <row r="222" customFormat="false" ht="25.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customFormat="false" ht="25.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customFormat="false" ht="25.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customFormat="false" ht="25.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customFormat="false" ht="25.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</row>
    <row r="227" customFormat="false" ht="25.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</row>
    <row r="228" customFormat="false" ht="25.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</row>
    <row r="229" customFormat="false" ht="25.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</row>
    <row r="230" customFormat="false" ht="25.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</row>
    <row r="231" customFormat="false" ht="25.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</row>
    <row r="232" customFormat="false" ht="25.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</row>
    <row r="233" customFormat="false" ht="25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customFormat="false" ht="25.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customFormat="false" ht="25.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customFormat="false" ht="25.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customFormat="false" ht="25.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</row>
    <row r="238" customFormat="false" ht="25.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customFormat="false" ht="25.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customFormat="false" ht="25.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customFormat="false" ht="25.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customFormat="false" ht="25.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customFormat="false" ht="25.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customFormat="false" ht="25.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customFormat="false" ht="25.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customFormat="false" ht="25.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customFormat="false" ht="25.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customFormat="false" ht="25.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</row>
    <row r="249" customFormat="false" ht="25.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</row>
    <row r="250" customFormat="false" ht="25.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</row>
    <row r="251" customFormat="false" ht="25.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</row>
    <row r="252" customFormat="false" ht="25.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</row>
    <row r="253" customFormat="false" ht="25.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</row>
    <row r="254" customFormat="false" ht="25.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</row>
    <row r="255" customFormat="false" ht="25.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</row>
    <row r="256" customFormat="false" ht="25.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</row>
    <row r="257" customFormat="false" ht="25.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customFormat="false" ht="25.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customFormat="false" ht="25.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customFormat="false" ht="25.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customFormat="false" ht="25.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customFormat="false" ht="25.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customFormat="false" ht="25.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</row>
    <row r="264" customFormat="false" ht="25.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</row>
    <row r="265" customFormat="false" ht="25.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</row>
    <row r="266" customFormat="false" ht="25.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customFormat="false" ht="25.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customFormat="false" ht="25.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customFormat="false" ht="25.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customFormat="false" ht="25.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customFormat="false" ht="25.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</row>
    <row r="272" customFormat="false" ht="25.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</row>
    <row r="273" customFormat="false" ht="25.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</row>
    <row r="274" customFormat="false" ht="25.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customFormat="false" ht="25.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customFormat="false" ht="25.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</row>
    <row r="277" customFormat="false" ht="25.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customFormat="false" ht="25.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customFormat="false" ht="25.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customFormat="false" ht="25.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customFormat="false" ht="25.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customFormat="false" ht="25.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customFormat="false" ht="25.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customFormat="false" ht="25.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</row>
    <row r="285" customFormat="false" ht="25.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customFormat="false" ht="25.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customFormat="false" ht="25.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</row>
    <row r="288" customFormat="false" ht="25.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</row>
    <row r="289" customFormat="false" ht="25.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</row>
    <row r="290" customFormat="false" ht="25.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</row>
    <row r="291" customFormat="false" ht="25.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customFormat="false" ht="25.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customFormat="false" ht="25.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customFormat="false" ht="25.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customFormat="false" ht="25.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customFormat="false" ht="25.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customFormat="false" ht="25.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customFormat="false" ht="25.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customFormat="false" ht="25.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customFormat="false" ht="25.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customFormat="false" ht="25.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customFormat="false" ht="25.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customFormat="false" ht="25.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customFormat="false" ht="25.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customFormat="false" ht="25.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customFormat="false" ht="25.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customFormat="false" ht="25.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customFormat="false" ht="25.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customFormat="false" ht="25.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customFormat="false" ht="25.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customFormat="false" ht="25.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customFormat="false" ht="25.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customFormat="false" ht="25.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customFormat="false" ht="25.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customFormat="false" ht="25.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customFormat="false" ht="25.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customFormat="false" ht="25.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</row>
    <row r="318" customFormat="false" ht="25.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customFormat="false" ht="25.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customFormat="false" ht="25.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customFormat="false" ht="25.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customFormat="false" ht="25.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customFormat="false" ht="25.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customFormat="false" ht="25.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customFormat="false" ht="25.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customFormat="false" ht="25.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</row>
    <row r="327" customFormat="false" ht="25.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customFormat="false" ht="25.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customFormat="false" ht="25.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customFormat="false" ht="25.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customFormat="false" ht="25.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</row>
    <row r="332" customFormat="false" ht="25.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</row>
    <row r="333" customFormat="false" ht="25.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</row>
    <row r="334" customFormat="false" ht="25.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</row>
    <row r="335" customFormat="false" ht="25.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</row>
    <row r="336" customFormat="false" ht="25.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</row>
    <row r="337" customFormat="false" ht="25.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</row>
    <row r="338" customFormat="false" ht="25.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</row>
    <row r="339" customFormat="false" ht="25.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</row>
    <row r="340" customFormat="false" ht="25.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</row>
    <row r="341" customFormat="false" ht="25.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customFormat="false" ht="25.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customFormat="false" ht="25.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</row>
    <row r="344" customFormat="false" ht="25.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customFormat="false" ht="25.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customFormat="false" ht="25.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customFormat="false" ht="25.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customFormat="false" ht="25.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customFormat="false" ht="25.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customFormat="false" ht="25.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customFormat="false" ht="25.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customFormat="false" ht="25.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customFormat="false" ht="25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customFormat="false" ht="25.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customFormat="false" ht="25.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</row>
    <row r="356" customFormat="false" ht="25.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</row>
    <row r="357" customFormat="false" ht="25.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customFormat="false" ht="25.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customFormat="false" ht="25.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customFormat="false" ht="25.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customFormat="false" ht="25.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customFormat="false" ht="25.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</row>
    <row r="363" customFormat="false" ht="25.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</row>
    <row r="364" customFormat="false" ht="25.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</row>
    <row r="365" customFormat="false" ht="25.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</row>
    <row r="366" customFormat="false" ht="25.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</row>
    <row r="367" customFormat="false" ht="25.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</row>
    <row r="368" customFormat="false" ht="25.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</row>
    <row r="369" customFormat="false" ht="25.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</row>
    <row r="370" customFormat="false" ht="25.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</row>
    <row r="371" customFormat="false" ht="25.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</row>
    <row r="372" customFormat="false" ht="25.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</row>
    <row r="373" customFormat="false" ht="25.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</row>
    <row r="374" customFormat="false" ht="25.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</row>
    <row r="375" customFormat="false" ht="25.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</row>
    <row r="376" customFormat="false" ht="25.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</row>
    <row r="377" customFormat="false" ht="25.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</row>
    <row r="378" customFormat="false" ht="25.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</row>
    <row r="379" customFormat="false" ht="25.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</row>
    <row r="380" customFormat="false" ht="25.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</row>
    <row r="381" customFormat="false" ht="25.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</row>
    <row r="382" customFormat="false" ht="25.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</row>
    <row r="383" customFormat="false" ht="25.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</row>
    <row r="384" customFormat="false" ht="25.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</row>
    <row r="385" customFormat="false" ht="25.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</row>
    <row r="386" customFormat="false" ht="25.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</row>
    <row r="387" customFormat="false" ht="25.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</row>
    <row r="388" customFormat="false" ht="25.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</row>
    <row r="389" customFormat="false" ht="25.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customFormat="false" ht="25.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</row>
    <row r="391" customFormat="false" ht="25.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</row>
    <row r="392" customFormat="false" ht="25.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</row>
    <row r="393" customFormat="false" ht="25.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</row>
    <row r="394" customFormat="false" ht="25.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</row>
    <row r="395" customFormat="false" ht="25.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</row>
    <row r="396" customFormat="false" ht="25.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</row>
    <row r="397" customFormat="false" ht="25.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</row>
    <row r="398" customFormat="false" ht="25.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</row>
    <row r="399" customFormat="false" ht="25.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</row>
    <row r="400" customFormat="false" ht="25.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</row>
    <row r="401" customFormat="false" ht="25.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</row>
    <row r="402" customFormat="false" ht="25.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</row>
    <row r="403" customFormat="false" ht="25.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</row>
    <row r="404" customFormat="false" ht="25.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</row>
    <row r="405" customFormat="false" ht="25.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</row>
    <row r="406" customFormat="false" ht="25.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</row>
    <row r="407" customFormat="false" ht="25.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</row>
    <row r="408" customFormat="false" ht="25.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</row>
    <row r="409" customFormat="false" ht="25.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</row>
    <row r="410" customFormat="false" ht="25.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</row>
    <row r="411" customFormat="false" ht="25.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</row>
    <row r="412" customFormat="false" ht="25.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</row>
    <row r="413" customFormat="false" ht="25.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</row>
    <row r="414" customFormat="false" ht="25.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</row>
    <row r="415" customFormat="false" ht="25.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</row>
    <row r="416" customFormat="false" ht="25.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</row>
    <row r="417" customFormat="false" ht="25.5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</row>
    <row r="418" customFormat="false" ht="25.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</row>
    <row r="419" customFormat="false" ht="25.5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</row>
    <row r="420" customFormat="false" ht="25.5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</row>
    <row r="421" customFormat="false" ht="25.5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</row>
    <row r="422" customFormat="false" ht="25.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</row>
    <row r="423" customFormat="false" ht="25.5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</row>
    <row r="424" customFormat="false" ht="25.5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</row>
    <row r="425" customFormat="false" ht="25.5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</row>
    <row r="426" customFormat="false" ht="25.5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</row>
    <row r="427" customFormat="false" ht="25.5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</row>
    <row r="428" customFormat="false" ht="25.5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</row>
    <row r="429" customFormat="false" ht="25.5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</row>
    <row r="430" customFormat="false" ht="25.5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</row>
    <row r="431" customFormat="false" ht="25.5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</row>
    <row r="432" customFormat="false" ht="25.5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</row>
    <row r="433" customFormat="false" ht="25.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</row>
    <row r="434" customFormat="false" ht="25.5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</row>
    <row r="435" customFormat="false" ht="25.5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</row>
    <row r="436" customFormat="false" ht="25.5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</row>
    <row r="437" customFormat="false" ht="25.5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</row>
    <row r="438" customFormat="false" ht="25.5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</row>
    <row r="439" customFormat="false" ht="25.5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</row>
    <row r="440" customFormat="false" ht="25.5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</row>
    <row r="441" customFormat="false" ht="25.5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</row>
    <row r="442" customFormat="false" ht="25.5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</row>
    <row r="443" customFormat="false" ht="25.5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</row>
    <row r="444" customFormat="false" ht="25.5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</row>
    <row r="445" customFormat="false" ht="25.5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</row>
    <row r="446" customFormat="false" ht="25.5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</row>
    <row r="447" customFormat="false" ht="25.5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</row>
    <row r="448" customFormat="false" ht="25.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</row>
    <row r="449" customFormat="false" ht="25.5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</row>
    <row r="450" customFormat="false" ht="25.5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</row>
    <row r="451" customFormat="false" ht="25.5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</row>
    <row r="452" customFormat="false" ht="25.5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</row>
    <row r="453" customFormat="false" ht="25.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</row>
    <row r="454" customFormat="false" ht="25.5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</row>
    <row r="455" customFormat="false" ht="25.5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</row>
    <row r="456" customFormat="false" ht="25.5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</row>
    <row r="457" customFormat="false" ht="25.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</row>
    <row r="458" customFormat="false" ht="25.5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</row>
    <row r="459" customFormat="false" ht="25.5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</row>
    <row r="460" customFormat="false" ht="25.5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</row>
    <row r="461" customFormat="false" ht="25.5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</row>
    <row r="462" customFormat="false" ht="25.5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</row>
    <row r="463" customFormat="false" ht="25.5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</row>
    <row r="464" customFormat="false" ht="25.5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</row>
    <row r="465" customFormat="false" ht="25.5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</row>
    <row r="466" customFormat="false" ht="25.5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</row>
    <row r="467" customFormat="false" ht="25.5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</row>
    <row r="468" customFormat="false" ht="25.5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</row>
    <row r="469" customFormat="false" ht="25.5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</row>
    <row r="470" customFormat="false" ht="25.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</row>
    <row r="471" customFormat="false" ht="25.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</row>
    <row r="472" customFormat="false" ht="25.5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</row>
    <row r="473" customFormat="false" ht="25.5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</row>
    <row r="474" customFormat="false" ht="25.5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</row>
    <row r="475" customFormat="false" ht="25.5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</row>
    <row r="476" customFormat="false" ht="25.5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</row>
    <row r="477" customFormat="false" ht="25.5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</row>
    <row r="478" customFormat="false" ht="25.5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</row>
    <row r="479" customFormat="false" ht="25.5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</row>
    <row r="480" customFormat="false" ht="25.5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</row>
    <row r="481" customFormat="false" ht="25.5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</row>
    <row r="482" customFormat="false" ht="25.5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</row>
    <row r="483" customFormat="false" ht="25.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</row>
    <row r="484" customFormat="false" ht="25.5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</row>
    <row r="485" customFormat="false" ht="25.5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</row>
    <row r="486" customFormat="false" ht="25.5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</row>
    <row r="487" customFormat="false" ht="25.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</row>
    <row r="488" customFormat="false" ht="25.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</row>
    <row r="489" customFormat="false" ht="25.5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</row>
    <row r="490" customFormat="false" ht="25.5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</row>
    <row r="491" customFormat="false" ht="25.5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</row>
    <row r="492" customFormat="false" ht="25.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</row>
    <row r="493" customFormat="false" ht="25.5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</row>
    <row r="494" customFormat="false" ht="25.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</row>
    <row r="495" customFormat="false" ht="25.5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</row>
    <row r="496" customFormat="false" ht="25.5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</row>
    <row r="497" customFormat="false" ht="25.5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</row>
    <row r="498" customFormat="false" ht="25.5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</row>
    <row r="499" customFormat="false" ht="25.5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</row>
    <row r="500" customFormat="false" ht="25.5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</row>
    <row r="501" customFormat="false" ht="25.5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</row>
    <row r="502" customFormat="false" ht="25.5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</row>
    <row r="503" customFormat="false" ht="25.5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</row>
    <row r="504" customFormat="false" ht="25.5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</row>
    <row r="505" customFormat="false" ht="25.5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</row>
    <row r="506" customFormat="false" ht="25.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</row>
    <row r="507" customFormat="false" ht="25.5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</row>
    <row r="508" customFormat="false" ht="25.5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</row>
    <row r="509" customFormat="false" ht="25.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</row>
    <row r="510" customFormat="false" ht="25.5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</row>
    <row r="511" customFormat="false" ht="25.5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</row>
    <row r="512" customFormat="false" ht="25.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</row>
    <row r="513" customFormat="false" ht="25.5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</row>
    <row r="514" customFormat="false" ht="25.5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</row>
    <row r="515" customFormat="false" ht="25.5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</row>
    <row r="516" customFormat="false" ht="25.5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</row>
    <row r="517" customFormat="false" ht="25.5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</row>
    <row r="518" customFormat="false" ht="25.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</row>
    <row r="519" customFormat="false" ht="25.5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</row>
    <row r="520" customFormat="false" ht="25.5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</row>
    <row r="521" customFormat="false" ht="25.5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</row>
    <row r="522" customFormat="false" ht="25.5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</row>
    <row r="523" customFormat="false" ht="25.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</row>
    <row r="524" customFormat="false" ht="25.5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</row>
    <row r="525" customFormat="false" ht="25.5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</row>
    <row r="526" customFormat="false" ht="25.5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</row>
    <row r="527" customFormat="false" ht="25.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</row>
    <row r="528" customFormat="false" ht="25.5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</row>
    <row r="529" customFormat="false" ht="25.5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</row>
    <row r="530" customFormat="false" ht="25.5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</row>
    <row r="531" customFormat="false" ht="25.5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</row>
    <row r="532" customFormat="false" ht="25.5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</row>
    <row r="533" customFormat="false" ht="25.5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</row>
    <row r="534" customFormat="false" ht="25.5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</row>
    <row r="535" customFormat="false" ht="25.5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</row>
    <row r="536" customFormat="false" ht="25.5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</row>
    <row r="537" customFormat="false" ht="25.5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</row>
    <row r="538" customFormat="false" ht="25.5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</row>
    <row r="539" customFormat="false" ht="25.5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</row>
    <row r="540" customFormat="false" ht="25.5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</row>
    <row r="541" customFormat="false" ht="25.5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</row>
    <row r="542" customFormat="false" ht="25.5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</row>
    <row r="543" customFormat="false" ht="25.5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</row>
    <row r="544" customFormat="false" ht="25.5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</row>
    <row r="545" customFormat="false" ht="25.5" hidden="false" customHeight="tru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</row>
    <row r="546" customFormat="false" ht="25.5" hidden="false" customHeight="tru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</row>
    <row r="547" customFormat="false" ht="25.5" hidden="false" customHeight="tru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</row>
    <row r="548" customFormat="false" ht="25.5" hidden="false" customHeight="tru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</row>
    <row r="549" customFormat="false" ht="25.5" hidden="false" customHeight="tru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</row>
    <row r="550" customFormat="false" ht="25.5" hidden="false" customHeight="tru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</row>
    <row r="551" customFormat="false" ht="25.5" hidden="false" customHeight="tru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</row>
    <row r="552" customFormat="false" ht="25.5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</row>
    <row r="553" customFormat="false" ht="25.5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</row>
    <row r="554" customFormat="false" ht="25.5" hidden="false" customHeight="tru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</row>
    <row r="555" customFormat="false" ht="25.5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</row>
    <row r="556" customFormat="false" ht="25.5" hidden="false" customHeight="tru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</row>
    <row r="557" customFormat="false" ht="25.5" hidden="false" customHeight="tru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</row>
    <row r="558" customFormat="false" ht="25.5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</row>
    <row r="559" customFormat="false" ht="25.5" hidden="false" customHeight="tru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</row>
    <row r="560" customFormat="false" ht="25.5" hidden="false" customHeight="tru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</row>
    <row r="561" customFormat="false" ht="25.5" hidden="false" customHeight="tru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</row>
    <row r="562" customFormat="false" ht="25.5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</row>
    <row r="563" customFormat="false" ht="25.5" hidden="false" customHeight="tru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</row>
    <row r="564" customFormat="false" ht="25.5" hidden="false" customHeight="tru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</row>
    <row r="565" customFormat="false" ht="25.5" hidden="false" customHeight="tru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</row>
    <row r="566" customFormat="false" ht="25.5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</row>
    <row r="567" customFormat="false" ht="25.5" hidden="false" customHeight="tru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</row>
    <row r="568" customFormat="false" ht="25.5" hidden="false" customHeight="tru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</row>
    <row r="569" customFormat="false" ht="25.5" hidden="false" customHeight="tru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</row>
    <row r="570" customFormat="false" ht="25.5" hidden="false" customHeight="tru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</row>
    <row r="571" customFormat="false" ht="25.5" hidden="false" customHeight="tru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</row>
    <row r="572" customFormat="false" ht="25.5" hidden="false" customHeight="tru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</row>
    <row r="573" customFormat="false" ht="25.5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</row>
    <row r="574" customFormat="false" ht="25.5" hidden="false" customHeight="tru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</row>
    <row r="575" customFormat="false" ht="25.5" hidden="false" customHeight="tru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</row>
    <row r="576" customFormat="false" ht="25.5" hidden="false" customHeight="tru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</row>
    <row r="577" customFormat="false" ht="25.5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</row>
    <row r="578" customFormat="false" ht="25.5" hidden="false" customHeight="tru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</row>
    <row r="579" customFormat="false" ht="25.5" hidden="false" customHeight="tru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</row>
    <row r="580" customFormat="false" ht="25.5" hidden="false" customHeight="tru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</row>
    <row r="581" customFormat="false" ht="25.5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</row>
    <row r="582" customFormat="false" ht="25.5" hidden="false" customHeight="tru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</row>
    <row r="583" customFormat="false" ht="25.5" hidden="false" customHeight="tru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</row>
    <row r="584" customFormat="false" ht="25.5" hidden="false" customHeight="tru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</row>
    <row r="585" customFormat="false" ht="25.5" hidden="false" customHeight="tru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</row>
    <row r="586" customFormat="false" ht="25.5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</row>
    <row r="587" customFormat="false" ht="25.5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</row>
    <row r="588" customFormat="false" ht="25.5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</row>
    <row r="589" customFormat="false" ht="25.5" hidden="false" customHeight="tru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</row>
    <row r="590" customFormat="false" ht="25.5" hidden="false" customHeight="tru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</row>
    <row r="591" customFormat="false" ht="25.5" hidden="false" customHeight="tru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</row>
    <row r="592" customFormat="false" ht="25.5" hidden="false" customHeight="tru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</row>
    <row r="593" customFormat="false" ht="25.5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</row>
    <row r="594" customFormat="false" ht="25.5" hidden="false" customHeight="tru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</row>
    <row r="595" customFormat="false" ht="25.5" hidden="false" customHeight="tru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</row>
    <row r="596" customFormat="false" ht="25.5" hidden="false" customHeight="tru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</row>
    <row r="597" customFormat="false" ht="25.5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</row>
    <row r="598" customFormat="false" ht="25.5" hidden="false" customHeight="tru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</row>
    <row r="599" customFormat="false" ht="25.5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</row>
    <row r="600" customFormat="false" ht="25.5" hidden="false" customHeight="tru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</row>
    <row r="601" customFormat="false" ht="25.5" hidden="false" customHeight="tru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</row>
    <row r="602" customFormat="false" ht="25.5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</row>
    <row r="603" customFormat="false" ht="25.5" hidden="false" customHeight="tru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</row>
    <row r="604" customFormat="false" ht="25.5" hidden="false" customHeight="tru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</row>
    <row r="605" customFormat="false" ht="25.5" hidden="false" customHeight="tru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</row>
    <row r="606" customFormat="false" ht="25.5" hidden="false" customHeight="tru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</row>
    <row r="607" customFormat="false" ht="25.5" hidden="false" customHeight="tru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</row>
    <row r="608" customFormat="false" ht="25.5" hidden="false" customHeight="tru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</row>
    <row r="609" customFormat="false" ht="25.5" hidden="false" customHeight="tru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</row>
    <row r="610" customFormat="false" ht="25.5" hidden="false" customHeight="tru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</row>
    <row r="611" customFormat="false" ht="25.5" hidden="false" customHeight="tru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</row>
    <row r="612" customFormat="false" ht="25.5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</row>
    <row r="613" customFormat="false" ht="25.5" hidden="false" customHeight="tru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</row>
    <row r="614" customFormat="false" ht="25.5" hidden="false" customHeight="tru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</row>
    <row r="615" customFormat="false" ht="25.5" hidden="false" customHeight="tru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</row>
    <row r="616" customFormat="false" ht="25.5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</row>
    <row r="617" customFormat="false" ht="25.5" hidden="false" customHeight="tru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</row>
    <row r="618" customFormat="false" ht="25.5" hidden="false" customHeight="tru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</row>
    <row r="619" customFormat="false" ht="25.5" hidden="false" customHeight="tru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</row>
    <row r="620" customFormat="false" ht="25.5" hidden="false" customHeight="tru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</row>
    <row r="621" customFormat="false" ht="25.5" hidden="false" customHeight="tru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</row>
    <row r="622" customFormat="false" ht="25.5" hidden="false" customHeight="tru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</row>
    <row r="623" customFormat="false" ht="25.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</row>
    <row r="624" customFormat="false" ht="25.5" hidden="false" customHeight="tru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</row>
    <row r="625" customFormat="false" ht="25.5" hidden="false" customHeight="tru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</row>
    <row r="626" customFormat="false" ht="25.5" hidden="false" customHeight="tru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</row>
    <row r="627" customFormat="false" ht="25.5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</row>
    <row r="628" customFormat="false" ht="25.5" hidden="false" customHeight="tru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</row>
    <row r="629" customFormat="false" ht="25.5" hidden="false" customHeight="tru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</row>
    <row r="630" customFormat="false" ht="25.5" hidden="false" customHeight="tru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</row>
    <row r="631" customFormat="false" ht="25.5" hidden="false" customHeight="tru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</row>
    <row r="632" customFormat="false" ht="25.5" hidden="false" customHeight="tru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</row>
    <row r="633" customFormat="false" ht="25.5" hidden="false" customHeight="tru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</row>
    <row r="634" customFormat="false" ht="25.5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</row>
    <row r="635" customFormat="false" ht="25.5" hidden="false" customHeight="tru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</row>
    <row r="636" customFormat="false" ht="25.5" hidden="false" customHeight="tru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</row>
    <row r="637" customFormat="false" ht="25.5" hidden="false" customHeight="tru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</row>
    <row r="638" customFormat="false" ht="25.5" hidden="false" customHeight="tru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</row>
    <row r="639" customFormat="false" ht="25.5" hidden="false" customHeight="tru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</row>
    <row r="640" customFormat="false" ht="25.5" hidden="false" customHeight="tru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</row>
    <row r="641" customFormat="false" ht="25.5" hidden="false" customHeight="tru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</row>
    <row r="642" customFormat="false" ht="25.5" hidden="false" customHeight="tru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</row>
    <row r="643" customFormat="false" ht="25.5" hidden="false" customHeight="tru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</row>
    <row r="644" customFormat="false" ht="25.5" hidden="false" customHeight="tru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</row>
    <row r="645" customFormat="false" ht="25.5" hidden="false" customHeight="tru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</row>
    <row r="646" customFormat="false" ht="25.5" hidden="false" customHeight="tru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</row>
    <row r="647" customFormat="false" ht="25.5" hidden="false" customHeight="tru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</row>
    <row r="648" customFormat="false" ht="25.5" hidden="false" customHeight="tru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</row>
    <row r="649" customFormat="false" ht="25.5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</row>
    <row r="650" customFormat="false" ht="25.5" hidden="false" customHeight="tru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</row>
    <row r="651" customFormat="false" ht="25.5" hidden="false" customHeight="tru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</row>
    <row r="652" customFormat="false" ht="25.5" hidden="false" customHeight="tru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</row>
    <row r="653" customFormat="false" ht="25.5" hidden="false" customHeight="tru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</row>
    <row r="654" customFormat="false" ht="25.5" hidden="false" customHeight="tru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</row>
    <row r="655" customFormat="false" ht="25.5" hidden="false" customHeight="tru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</row>
    <row r="656" customFormat="false" ht="25.5" hidden="false" customHeight="tru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</row>
    <row r="657" customFormat="false" ht="25.5" hidden="false" customHeight="tru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</row>
    <row r="658" customFormat="false" ht="25.5" hidden="false" customHeight="tru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</row>
    <row r="659" customFormat="false" ht="25.5" hidden="false" customHeight="tru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</row>
    <row r="660" customFormat="false" ht="25.5" hidden="false" customHeight="tru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</row>
    <row r="661" customFormat="false" ht="25.5" hidden="false" customHeight="tru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</row>
    <row r="662" customFormat="false" ht="25.5" hidden="false" customHeight="tru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</row>
    <row r="663" customFormat="false" ht="25.5" hidden="false" customHeight="tru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</row>
    <row r="664" customFormat="false" ht="25.5" hidden="false" customHeight="tru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</row>
    <row r="665" customFormat="false" ht="25.5" hidden="false" customHeight="tru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</row>
    <row r="666" customFormat="false" ht="25.5" hidden="false" customHeight="tru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</row>
    <row r="667" customFormat="false" ht="25.5" hidden="false" customHeight="tru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</row>
    <row r="668" customFormat="false" ht="25.5" hidden="false" customHeight="tru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</row>
    <row r="669" customFormat="false" ht="25.5" hidden="false" customHeight="tru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</row>
    <row r="670" customFormat="false" ht="25.5" hidden="false" customHeight="tru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</row>
    <row r="671" customFormat="false" ht="25.5" hidden="false" customHeight="tru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</row>
    <row r="672" customFormat="false" ht="25.5" hidden="false" customHeight="tru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</row>
    <row r="673" customFormat="false" ht="25.5" hidden="false" customHeight="tru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</row>
    <row r="674" customFormat="false" ht="25.5" hidden="false" customHeight="tru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</row>
    <row r="675" customFormat="false" ht="25.5" hidden="false" customHeight="tru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</row>
    <row r="676" customFormat="false" ht="25.5" hidden="false" customHeight="tru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</row>
    <row r="677" customFormat="false" ht="25.5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</row>
    <row r="678" customFormat="false" ht="25.5" hidden="false" customHeight="tru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</row>
    <row r="679" customFormat="false" ht="25.5" hidden="false" customHeight="tru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</row>
    <row r="680" customFormat="false" ht="25.5" hidden="false" customHeight="tru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</row>
    <row r="681" customFormat="false" ht="25.5" hidden="false" customHeight="tru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</row>
    <row r="682" customFormat="false" ht="25.5" hidden="false" customHeight="tru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</row>
    <row r="683" customFormat="false" ht="25.5" hidden="false" customHeight="tru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</row>
    <row r="684" customFormat="false" ht="25.5" hidden="false" customHeight="tru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</row>
    <row r="685" customFormat="false" ht="25.5" hidden="false" customHeight="tru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</row>
    <row r="686" customFormat="false" ht="25.5" hidden="false" customHeight="tru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</row>
    <row r="687" customFormat="false" ht="25.5" hidden="false" customHeight="tru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</row>
    <row r="688" customFormat="false" ht="25.5" hidden="false" customHeight="tru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</row>
    <row r="689" customFormat="false" ht="25.5" hidden="false" customHeight="tru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</row>
    <row r="690" customFormat="false" ht="25.5" hidden="false" customHeight="tru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</row>
    <row r="691" customFormat="false" ht="25.5" hidden="false" customHeight="tru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</row>
    <row r="692" customFormat="false" ht="25.5" hidden="false" customHeight="tru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</row>
    <row r="693" customFormat="false" ht="25.5" hidden="false" customHeight="tru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</row>
    <row r="694" customFormat="false" ht="25.5" hidden="false" customHeight="tru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</row>
    <row r="695" customFormat="false" ht="25.5" hidden="false" customHeight="tru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</row>
    <row r="696" customFormat="false" ht="25.5" hidden="false" customHeight="tru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</row>
    <row r="697" customFormat="false" ht="25.5" hidden="false" customHeight="tru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</row>
    <row r="698" customFormat="false" ht="25.5" hidden="false" customHeight="tru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</row>
    <row r="699" customFormat="false" ht="25.5" hidden="false" customHeight="tru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</row>
    <row r="700" customFormat="false" ht="25.5" hidden="false" customHeight="tru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</row>
    <row r="701" customFormat="false" ht="25.5" hidden="false" customHeight="tru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</row>
    <row r="702" customFormat="false" ht="25.5" hidden="false" customHeight="tru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</row>
    <row r="703" customFormat="false" ht="25.5" hidden="false" customHeight="tru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</row>
    <row r="704" customFormat="false" ht="25.5" hidden="false" customHeight="tru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</row>
    <row r="705" customFormat="false" ht="25.5" hidden="false" customHeight="tru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</row>
    <row r="706" customFormat="false" ht="25.5" hidden="false" customHeight="tru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</row>
    <row r="707" customFormat="false" ht="25.5" hidden="false" customHeight="tru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</row>
    <row r="708" customFormat="false" ht="25.5" hidden="false" customHeight="tru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</row>
    <row r="709" customFormat="false" ht="25.5" hidden="false" customHeight="tru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</row>
    <row r="710" customFormat="false" ht="25.5" hidden="false" customHeight="tru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</row>
    <row r="711" customFormat="false" ht="25.5" hidden="false" customHeight="tru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</row>
    <row r="712" customFormat="false" ht="25.5" hidden="false" customHeight="tru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</row>
    <row r="713" customFormat="false" ht="25.5" hidden="false" customHeight="tru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</row>
    <row r="714" customFormat="false" ht="25.5" hidden="false" customHeight="tru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</row>
    <row r="715" customFormat="false" ht="25.5" hidden="false" customHeight="tru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</row>
    <row r="716" customFormat="false" ht="25.5" hidden="false" customHeight="tru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</row>
    <row r="717" customFormat="false" ht="25.5" hidden="false" customHeight="tru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</row>
    <row r="718" customFormat="false" ht="25.5" hidden="false" customHeight="tru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</row>
    <row r="719" customFormat="false" ht="25.5" hidden="false" customHeight="tru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</row>
    <row r="720" customFormat="false" ht="25.5" hidden="false" customHeight="tru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</row>
    <row r="721" customFormat="false" ht="25.5" hidden="false" customHeight="tru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</row>
    <row r="722" customFormat="false" ht="25.5" hidden="false" customHeight="tru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</row>
    <row r="723" customFormat="false" ht="25.5" hidden="false" customHeight="tru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</row>
    <row r="724" customFormat="false" ht="25.5" hidden="false" customHeight="tru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</row>
    <row r="725" customFormat="false" ht="25.5" hidden="false" customHeight="tru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</row>
    <row r="726" customFormat="false" ht="25.5" hidden="false" customHeight="tru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</row>
    <row r="727" customFormat="false" ht="25.5" hidden="false" customHeight="tru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</row>
    <row r="728" customFormat="false" ht="25.5" hidden="false" customHeight="tru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</row>
    <row r="729" customFormat="false" ht="25.5" hidden="false" customHeight="tru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</row>
    <row r="730" customFormat="false" ht="25.5" hidden="false" customHeight="tru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</row>
    <row r="731" customFormat="false" ht="25.5" hidden="false" customHeight="tru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</row>
    <row r="732" customFormat="false" ht="25.5" hidden="false" customHeight="tru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</row>
    <row r="733" customFormat="false" ht="25.5" hidden="false" customHeight="tru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</row>
    <row r="734" customFormat="false" ht="25.5" hidden="false" customHeight="tru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</row>
    <row r="735" customFormat="false" ht="25.5" hidden="false" customHeight="tru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</row>
    <row r="736" customFormat="false" ht="25.5" hidden="false" customHeight="tru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</row>
    <row r="737" customFormat="false" ht="25.5" hidden="false" customHeight="tru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</row>
    <row r="738" customFormat="false" ht="25.5" hidden="false" customHeight="tru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</row>
    <row r="739" customFormat="false" ht="25.5" hidden="false" customHeight="tru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</row>
    <row r="740" customFormat="false" ht="25.5" hidden="false" customHeight="tru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</row>
    <row r="741" customFormat="false" ht="25.5" hidden="false" customHeight="tru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</row>
    <row r="742" customFormat="false" ht="25.5" hidden="false" customHeight="tru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</row>
    <row r="743" customFormat="false" ht="25.5" hidden="false" customHeight="tru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</row>
    <row r="744" customFormat="false" ht="25.5" hidden="false" customHeight="tru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</row>
    <row r="745" customFormat="false" ht="25.5" hidden="false" customHeight="tru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</row>
    <row r="746" customFormat="false" ht="25.5" hidden="false" customHeight="tru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</row>
    <row r="747" customFormat="false" ht="25.5" hidden="false" customHeight="tru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</row>
    <row r="748" customFormat="false" ht="25.5" hidden="false" customHeight="tru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</row>
    <row r="749" customFormat="false" ht="25.5" hidden="false" customHeight="tru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</row>
    <row r="750" customFormat="false" ht="25.5" hidden="false" customHeight="tru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</row>
    <row r="751" customFormat="false" ht="25.5" hidden="false" customHeight="tru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</row>
    <row r="752" customFormat="false" ht="25.5" hidden="false" customHeight="tru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</row>
    <row r="753" customFormat="false" ht="25.5" hidden="false" customHeight="tru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</row>
    <row r="754" customFormat="false" ht="25.5" hidden="false" customHeight="tru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</row>
    <row r="755" customFormat="false" ht="25.5" hidden="false" customHeight="tru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</row>
    <row r="756" customFormat="false" ht="25.5" hidden="false" customHeight="tru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</row>
    <row r="757" customFormat="false" ht="25.5" hidden="false" customHeight="tru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</row>
    <row r="758" customFormat="false" ht="25.5" hidden="false" customHeight="tru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</row>
    <row r="759" customFormat="false" ht="25.5" hidden="false" customHeight="tru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</row>
    <row r="760" customFormat="false" ht="25.5" hidden="false" customHeight="tru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</row>
    <row r="761" customFormat="false" ht="25.5" hidden="false" customHeight="tru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</row>
    <row r="762" customFormat="false" ht="25.5" hidden="false" customHeight="tru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</row>
    <row r="763" customFormat="false" ht="25.5" hidden="false" customHeight="tru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</row>
    <row r="764" customFormat="false" ht="25.5" hidden="false" customHeight="tru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</row>
    <row r="765" customFormat="false" ht="25.5" hidden="false" customHeight="tru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</row>
    <row r="766" customFormat="false" ht="25.5" hidden="false" customHeight="tru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</row>
    <row r="767" customFormat="false" ht="25.5" hidden="false" customHeight="tru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</row>
    <row r="768" customFormat="false" ht="25.5" hidden="false" customHeight="tru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</row>
    <row r="769" customFormat="false" ht="25.5" hidden="false" customHeight="tru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</row>
    <row r="770" customFormat="false" ht="25.5" hidden="false" customHeight="tru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</row>
    <row r="771" customFormat="false" ht="25.5" hidden="false" customHeight="tru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</row>
    <row r="772" customFormat="false" ht="25.5" hidden="false" customHeight="tru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</row>
    <row r="773" customFormat="false" ht="25.5" hidden="false" customHeight="tru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</row>
    <row r="774" customFormat="false" ht="25.5" hidden="false" customHeight="tru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</row>
    <row r="775" customFormat="false" ht="25.5" hidden="false" customHeight="tru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</row>
    <row r="776" customFormat="false" ht="25.5" hidden="false" customHeight="tru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</row>
    <row r="777" customFormat="false" ht="25.5" hidden="false" customHeight="tru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</row>
    <row r="778" customFormat="false" ht="25.5" hidden="false" customHeight="tru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</row>
    <row r="779" customFormat="false" ht="25.5" hidden="false" customHeight="tru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</row>
    <row r="780" customFormat="false" ht="25.5" hidden="false" customHeight="tru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</row>
    <row r="781" customFormat="false" ht="25.5" hidden="false" customHeight="tru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</row>
    <row r="782" customFormat="false" ht="25.5" hidden="false" customHeight="tru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</row>
    <row r="783" customFormat="false" ht="25.5" hidden="false" customHeight="tru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</row>
    <row r="784" customFormat="false" ht="25.5" hidden="false" customHeight="tru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</row>
    <row r="785" customFormat="false" ht="25.5" hidden="false" customHeight="tru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</row>
    <row r="786" customFormat="false" ht="25.5" hidden="false" customHeight="tru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</row>
    <row r="787" customFormat="false" ht="25.5" hidden="false" customHeight="tru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</row>
    <row r="788" customFormat="false" ht="25.5" hidden="false" customHeight="tru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</row>
    <row r="789" customFormat="false" ht="25.5" hidden="false" customHeight="tru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</row>
    <row r="790" customFormat="false" ht="25.5" hidden="false" customHeight="tru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</row>
    <row r="791" customFormat="false" ht="25.5" hidden="false" customHeight="tru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</row>
    <row r="792" customFormat="false" ht="25.5" hidden="false" customHeight="tru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</row>
    <row r="793" customFormat="false" ht="25.5" hidden="false" customHeight="tru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</row>
    <row r="794" customFormat="false" ht="25.5" hidden="false" customHeight="tru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</row>
    <row r="795" customFormat="false" ht="25.5" hidden="false" customHeight="tru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</row>
    <row r="796" customFormat="false" ht="25.5" hidden="false" customHeight="tru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</row>
    <row r="797" customFormat="false" ht="25.5" hidden="false" customHeight="tru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</row>
    <row r="798" customFormat="false" ht="25.5" hidden="false" customHeight="tru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</row>
    <row r="799" customFormat="false" ht="25.5" hidden="false" customHeight="tru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</row>
    <row r="800" customFormat="false" ht="25.5" hidden="false" customHeight="tru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</row>
    <row r="801" customFormat="false" ht="25.5" hidden="false" customHeight="tru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</row>
    <row r="802" customFormat="false" ht="25.5" hidden="false" customHeight="tru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</row>
    <row r="803" customFormat="false" ht="25.5" hidden="false" customHeight="tru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</row>
    <row r="804" customFormat="false" ht="25.5" hidden="false" customHeight="tru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</row>
    <row r="805" customFormat="false" ht="25.5" hidden="false" customHeight="tru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</row>
    <row r="806" customFormat="false" ht="25.5" hidden="false" customHeight="tru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</row>
    <row r="807" customFormat="false" ht="25.5" hidden="false" customHeight="tru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</row>
    <row r="808" customFormat="false" ht="25.5" hidden="false" customHeight="tru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</row>
    <row r="809" customFormat="false" ht="25.5" hidden="false" customHeight="tru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</row>
    <row r="810" customFormat="false" ht="25.5" hidden="false" customHeight="tru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</row>
    <row r="811" customFormat="false" ht="25.5" hidden="false" customHeight="tru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</row>
    <row r="812" customFormat="false" ht="25.5" hidden="false" customHeight="tru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</row>
    <row r="813" customFormat="false" ht="25.5" hidden="false" customHeight="tru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</row>
    <row r="814" customFormat="false" ht="25.5" hidden="false" customHeight="tru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</row>
    <row r="815" customFormat="false" ht="25.5" hidden="false" customHeight="tru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</row>
    <row r="816" customFormat="false" ht="25.5" hidden="false" customHeight="tru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</row>
    <row r="817" customFormat="false" ht="25.5" hidden="false" customHeight="tru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</row>
    <row r="818" customFormat="false" ht="25.5" hidden="false" customHeight="tru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</row>
    <row r="819" customFormat="false" ht="25.5" hidden="false" customHeight="tru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</row>
    <row r="820" customFormat="false" ht="25.5" hidden="false" customHeight="tru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</row>
    <row r="821" customFormat="false" ht="25.5" hidden="false" customHeight="tru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</row>
    <row r="822" customFormat="false" ht="25.5" hidden="false" customHeight="tru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</row>
    <row r="823" customFormat="false" ht="25.5" hidden="false" customHeight="tru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</row>
    <row r="824" customFormat="false" ht="25.5" hidden="false" customHeight="tru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</row>
    <row r="825" customFormat="false" ht="25.5" hidden="false" customHeight="tru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</row>
    <row r="826" customFormat="false" ht="25.5" hidden="false" customHeight="tru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</row>
    <row r="827" customFormat="false" ht="25.5" hidden="false" customHeight="tru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</row>
    <row r="828" customFormat="false" ht="25.5" hidden="false" customHeight="tru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</row>
    <row r="829" customFormat="false" ht="25.5" hidden="false" customHeight="tru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</row>
    <row r="830" customFormat="false" ht="25.5" hidden="false" customHeight="tru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</row>
    <row r="831" customFormat="false" ht="25.5" hidden="false" customHeight="tru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</row>
    <row r="832" customFormat="false" ht="25.5" hidden="false" customHeight="tru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</row>
    <row r="833" customFormat="false" ht="25.5" hidden="false" customHeight="tru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</row>
    <row r="834" customFormat="false" ht="25.5" hidden="false" customHeight="tru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</row>
    <row r="835" customFormat="false" ht="25.5" hidden="false" customHeight="tru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</row>
    <row r="836" customFormat="false" ht="25.5" hidden="false" customHeight="tru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</row>
    <row r="837" customFormat="false" ht="25.5" hidden="false" customHeight="tru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</row>
    <row r="838" customFormat="false" ht="25.5" hidden="false" customHeight="tru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</row>
    <row r="839" customFormat="false" ht="25.5" hidden="false" customHeight="tru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</row>
    <row r="840" customFormat="false" ht="25.5" hidden="false" customHeight="tru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</row>
    <row r="841" customFormat="false" ht="25.5" hidden="false" customHeight="tru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</row>
    <row r="842" customFormat="false" ht="25.5" hidden="false" customHeight="tru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</row>
    <row r="843" customFormat="false" ht="25.5" hidden="false" customHeight="tru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</row>
    <row r="844" customFormat="false" ht="25.5" hidden="false" customHeight="tru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</row>
    <row r="845" customFormat="false" ht="25.5" hidden="false" customHeight="tru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</row>
    <row r="846" customFormat="false" ht="25.5" hidden="false" customHeight="tru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</row>
    <row r="847" customFormat="false" ht="25.5" hidden="false" customHeight="tru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</row>
    <row r="848" customFormat="false" ht="25.5" hidden="false" customHeight="tru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</row>
    <row r="849" customFormat="false" ht="25.5" hidden="false" customHeight="tru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</row>
    <row r="850" customFormat="false" ht="25.5" hidden="false" customHeight="tru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</row>
    <row r="851" customFormat="false" ht="25.5" hidden="false" customHeight="tru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</row>
    <row r="852" customFormat="false" ht="25.5" hidden="false" customHeight="tru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</row>
    <row r="853" customFormat="false" ht="25.5" hidden="false" customHeight="tru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</row>
    <row r="854" customFormat="false" ht="25.5" hidden="false" customHeight="tru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</row>
    <row r="855" customFormat="false" ht="25.5" hidden="false" customHeight="tru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</row>
    <row r="856" customFormat="false" ht="25.5" hidden="false" customHeight="tru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</row>
    <row r="857" customFormat="false" ht="25.5" hidden="false" customHeight="tru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</row>
    <row r="858" customFormat="false" ht="25.5" hidden="false" customHeight="tru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</row>
    <row r="859" customFormat="false" ht="25.5" hidden="false" customHeight="tru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</row>
    <row r="860" customFormat="false" ht="25.5" hidden="false" customHeight="tru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</row>
    <row r="861" customFormat="false" ht="25.5" hidden="false" customHeight="tru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</row>
    <row r="862" customFormat="false" ht="25.5" hidden="false" customHeight="tru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</row>
    <row r="863" customFormat="false" ht="25.5" hidden="false" customHeight="tru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</row>
    <row r="864" customFormat="false" ht="25.5" hidden="false" customHeight="tru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</row>
    <row r="865" customFormat="false" ht="25.5" hidden="false" customHeight="tru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</row>
    <row r="866" customFormat="false" ht="25.5" hidden="false" customHeight="tru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</row>
    <row r="867" customFormat="false" ht="25.5" hidden="false" customHeight="tru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</row>
    <row r="868" customFormat="false" ht="25.5" hidden="false" customHeight="tru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</row>
    <row r="869" customFormat="false" ht="25.5" hidden="false" customHeight="tru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</row>
    <row r="870" customFormat="false" ht="25.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</row>
    <row r="871" customFormat="false" ht="25.5" hidden="false" customHeight="tru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</row>
    <row r="872" customFormat="false" ht="25.5" hidden="false" customHeight="tru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</row>
    <row r="873" customFormat="false" ht="25.5" hidden="false" customHeight="tru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</row>
    <row r="874" customFormat="false" ht="25.5" hidden="false" customHeight="tru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</row>
    <row r="875" customFormat="false" ht="25.5" hidden="false" customHeight="tru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</row>
    <row r="876" customFormat="false" ht="25.5" hidden="false" customHeight="tru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</row>
    <row r="877" customFormat="false" ht="25.5" hidden="false" customHeight="tru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</row>
    <row r="878" customFormat="false" ht="25.5" hidden="false" customHeight="tru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</row>
    <row r="879" customFormat="false" ht="25.5" hidden="false" customHeight="tru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</row>
    <row r="880" customFormat="false" ht="25.5" hidden="false" customHeight="tru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</row>
    <row r="881" customFormat="false" ht="25.5" hidden="false" customHeight="tru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</row>
    <row r="882" customFormat="false" ht="25.5" hidden="false" customHeight="tru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</row>
    <row r="883" customFormat="false" ht="25.5" hidden="false" customHeight="tru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</row>
    <row r="884" customFormat="false" ht="25.5" hidden="false" customHeight="tru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</row>
    <row r="885" customFormat="false" ht="25.5" hidden="false" customHeight="tru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</row>
    <row r="886" customFormat="false" ht="25.5" hidden="false" customHeight="tru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</row>
    <row r="887" customFormat="false" ht="25.5" hidden="false" customHeight="tru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</row>
    <row r="888" customFormat="false" ht="25.5" hidden="false" customHeight="tru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</row>
    <row r="889" customFormat="false" ht="25.5" hidden="false" customHeight="tru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</row>
    <row r="890" customFormat="false" ht="25.5" hidden="false" customHeight="tru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</row>
    <row r="891" customFormat="false" ht="25.5" hidden="false" customHeight="tru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</row>
    <row r="892" customFormat="false" ht="25.5" hidden="false" customHeight="tru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</row>
    <row r="893" customFormat="false" ht="25.5" hidden="false" customHeight="tru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</row>
    <row r="894" customFormat="false" ht="25.5" hidden="false" customHeight="tru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</row>
    <row r="895" customFormat="false" ht="25.5" hidden="false" customHeight="tru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</row>
    <row r="896" customFormat="false" ht="25.5" hidden="false" customHeight="tru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</row>
    <row r="897" customFormat="false" ht="25.5" hidden="false" customHeight="tru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</row>
    <row r="898" customFormat="false" ht="25.5" hidden="false" customHeight="tru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</row>
    <row r="899" customFormat="false" ht="25.5" hidden="false" customHeight="tru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</row>
    <row r="900" customFormat="false" ht="25.5" hidden="false" customHeight="tru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</row>
    <row r="901" customFormat="false" ht="25.5" hidden="false" customHeight="tru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</row>
    <row r="902" customFormat="false" ht="25.5" hidden="false" customHeight="tru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</row>
    <row r="903" customFormat="false" ht="25.5" hidden="false" customHeight="tru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</row>
    <row r="904" customFormat="false" ht="25.5" hidden="false" customHeight="tru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</row>
    <row r="905" customFormat="false" ht="25.5" hidden="false" customHeight="tru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</row>
    <row r="906" customFormat="false" ht="25.5" hidden="false" customHeight="tru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</row>
    <row r="907" customFormat="false" ht="25.5" hidden="false" customHeight="tru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</row>
    <row r="908" customFormat="false" ht="25.5" hidden="false" customHeight="tru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</row>
    <row r="909" customFormat="false" ht="25.5" hidden="false" customHeight="tru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</row>
    <row r="910" customFormat="false" ht="25.5" hidden="false" customHeight="tru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</row>
    <row r="911" customFormat="false" ht="25.5" hidden="false" customHeight="tru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</row>
    <row r="912" customFormat="false" ht="25.5" hidden="false" customHeight="tru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</row>
    <row r="913" customFormat="false" ht="25.5" hidden="false" customHeight="tru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</row>
    <row r="914" customFormat="false" ht="25.5" hidden="false" customHeight="tru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</row>
    <row r="915" customFormat="false" ht="25.5" hidden="false" customHeight="tru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</row>
    <row r="916" customFormat="false" ht="25.5" hidden="false" customHeight="tru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</row>
    <row r="917" customFormat="false" ht="25.5" hidden="false" customHeight="tru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</row>
    <row r="918" customFormat="false" ht="25.5" hidden="false" customHeight="tru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</row>
    <row r="919" customFormat="false" ht="25.5" hidden="false" customHeight="tru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</row>
    <row r="920" customFormat="false" ht="25.5" hidden="false" customHeight="tru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</row>
    <row r="921" customFormat="false" ht="25.5" hidden="false" customHeight="tru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</row>
    <row r="922" customFormat="false" ht="25.5" hidden="false" customHeight="tru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</row>
    <row r="923" customFormat="false" ht="25.5" hidden="false" customHeight="tru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</row>
    <row r="924" customFormat="false" ht="25.5" hidden="false" customHeight="tru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</row>
    <row r="925" customFormat="false" ht="25.5" hidden="false" customHeight="tru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</row>
    <row r="926" customFormat="false" ht="25.5" hidden="false" customHeight="tru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</row>
    <row r="927" customFormat="false" ht="25.5" hidden="false" customHeight="tru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</row>
    <row r="928" customFormat="false" ht="25.5" hidden="false" customHeight="tru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</row>
    <row r="929" customFormat="false" ht="25.5" hidden="false" customHeight="tru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</row>
    <row r="930" customFormat="false" ht="25.5" hidden="false" customHeight="tru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</row>
    <row r="931" customFormat="false" ht="25.5" hidden="false" customHeight="tru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</row>
    <row r="932" customFormat="false" ht="25.5" hidden="false" customHeight="tru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</row>
    <row r="933" customFormat="false" ht="25.5" hidden="false" customHeight="tru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</row>
    <row r="934" customFormat="false" ht="25.5" hidden="false" customHeight="tru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</row>
    <row r="935" customFormat="false" ht="25.5" hidden="false" customHeight="tru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</row>
    <row r="936" customFormat="false" ht="25.5" hidden="false" customHeight="tru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</row>
    <row r="937" customFormat="false" ht="25.5" hidden="false" customHeight="tru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</row>
    <row r="938" customFormat="false" ht="25.5" hidden="false" customHeight="tru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</row>
    <row r="939" customFormat="false" ht="25.5" hidden="false" customHeight="tru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</row>
    <row r="940" customFormat="false" ht="25.5" hidden="false" customHeight="tru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</row>
    <row r="941" customFormat="false" ht="25.5" hidden="false" customHeight="tru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</row>
    <row r="942" customFormat="false" ht="25.5" hidden="false" customHeight="tru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</row>
    <row r="943" customFormat="false" ht="25.5" hidden="false" customHeight="tru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</row>
    <row r="944" customFormat="false" ht="25.5" hidden="false" customHeight="tru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</row>
    <row r="945" customFormat="false" ht="25.5" hidden="false" customHeight="tru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</row>
    <row r="946" customFormat="false" ht="25.5" hidden="false" customHeight="tru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</row>
    <row r="947" customFormat="false" ht="25.5" hidden="false" customHeight="tru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</row>
    <row r="948" customFormat="false" ht="25.5" hidden="false" customHeight="tru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</row>
    <row r="949" customFormat="false" ht="25.5" hidden="false" customHeight="tru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</row>
    <row r="950" customFormat="false" ht="25.5" hidden="false" customHeight="tru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</row>
    <row r="951" customFormat="false" ht="25.5" hidden="false" customHeight="tru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</row>
    <row r="952" customFormat="false" ht="25.5" hidden="false" customHeight="tru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</row>
    <row r="953" customFormat="false" ht="25.5" hidden="false" customHeight="tru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</row>
    <row r="954" customFormat="false" ht="25.5" hidden="false" customHeight="tru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</row>
    <row r="955" customFormat="false" ht="25.5" hidden="false" customHeight="tru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</row>
    <row r="956" customFormat="false" ht="25.5" hidden="false" customHeight="tru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</row>
    <row r="957" customFormat="false" ht="25.5" hidden="false" customHeight="tru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</row>
    <row r="958" customFormat="false" ht="25.5" hidden="false" customHeight="tru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</row>
    <row r="959" customFormat="false" ht="25.5" hidden="false" customHeight="tru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</row>
    <row r="960" customFormat="false" ht="25.5" hidden="false" customHeight="tru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</row>
    <row r="961" customFormat="false" ht="25.5" hidden="false" customHeight="tru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</row>
    <row r="962" customFormat="false" ht="25.5" hidden="false" customHeight="tru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</row>
    <row r="963" customFormat="false" ht="25.5" hidden="false" customHeight="tru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</row>
    <row r="964" customFormat="false" ht="25.5" hidden="false" customHeight="tru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</row>
    <row r="965" customFormat="false" ht="25.5" hidden="false" customHeight="tru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</row>
    <row r="966" customFormat="false" ht="25.5" hidden="false" customHeight="tru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</row>
    <row r="967" customFormat="false" ht="25.5" hidden="false" customHeight="tru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</row>
    <row r="968" customFormat="false" ht="25.5" hidden="false" customHeight="tru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</row>
    <row r="969" customFormat="false" ht="25.5" hidden="false" customHeight="tru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</row>
    <row r="970" customFormat="false" ht="25.5" hidden="false" customHeight="tru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</row>
    <row r="971" customFormat="false" ht="25.5" hidden="false" customHeight="tru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</row>
    <row r="972" customFormat="false" ht="25.5" hidden="false" customHeight="tru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</row>
    <row r="973" customFormat="false" ht="25.5" hidden="false" customHeight="tru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</row>
    <row r="974" customFormat="false" ht="25.5" hidden="false" customHeight="tru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</row>
    <row r="975" customFormat="false" ht="25.5" hidden="false" customHeight="tru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</row>
    <row r="976" customFormat="false" ht="25.5" hidden="false" customHeight="tru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</row>
    <row r="977" customFormat="false" ht="25.5" hidden="false" customHeight="tru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</row>
    <row r="978" customFormat="false" ht="25.5" hidden="false" customHeight="tru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</row>
    <row r="979" customFormat="false" ht="25.5" hidden="false" customHeight="tru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</row>
    <row r="980" customFormat="false" ht="25.5" hidden="false" customHeight="tru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</row>
    <row r="981" customFormat="false" ht="25.5" hidden="false" customHeight="tru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</row>
    <row r="982" customFormat="false" ht="25.5" hidden="false" customHeight="tru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</row>
    <row r="983" customFormat="false" ht="25.5" hidden="false" customHeight="tru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</row>
    <row r="984" customFormat="false" ht="25.5" hidden="false" customHeight="tru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</row>
    <row r="985" customFormat="false" ht="25.5" hidden="false" customHeight="tru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</row>
    <row r="986" customFormat="false" ht="25.5" hidden="false" customHeight="tru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</row>
    <row r="987" customFormat="false" ht="25.5" hidden="false" customHeight="tru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</row>
    <row r="988" customFormat="false" ht="25.5" hidden="false" customHeight="tru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</row>
    <row r="989" customFormat="false" ht="25.5" hidden="false" customHeight="tru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</row>
    <row r="990" customFormat="false" ht="25.5" hidden="false" customHeight="tru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</row>
    <row r="991" customFormat="false" ht="25.5" hidden="false" customHeight="tru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</row>
    <row r="992" customFormat="false" ht="25.5" hidden="false" customHeight="tru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0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06-12T21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